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 LEGT" sheetId="1" state="visible" r:id="rId2"/>
    <sheet name="Résultats LEGT" sheetId="2" state="visible" r:id="rId3"/>
    <sheet name="Fiche LP" sheetId="3" state="visible" r:id="rId4"/>
    <sheet name="Résultats LP" sheetId="4" state="visible" r:id="rId5"/>
  </sheets>
  <definedNames>
    <definedName function="false" hidden="false" localSheetId="0" name="_xlnm.Print_Area" vbProcedure="false">'Fiche LEGT'!$A$1:$G$42</definedName>
    <definedName function="false" hidden="false" localSheetId="2" name="_xlnm.Print_Area" vbProcedure="false">'Fiche LP'!$A$1:$G$41</definedName>
    <definedName function="false" hidden="false" localSheetId="1" name="_xlnm.Print_Area" vbProcedure="false">'Résultats LEGT'!$A$1:$T$119</definedName>
    <definedName function="false" hidden="false" localSheetId="1" name="_xlnm.Print_Titles" vbProcedure="false">'Résultats LEGT'!$1:$1</definedName>
    <definedName function="false" hidden="false" localSheetId="3" name="_xlnm.Print_Area" vbProcedure="false">'Résultats LP'!$A$1:$P$94</definedName>
    <definedName function="false" hidden="false" localSheetId="3" name="_xlnm.Print_Titles" vbProcedure="false">'Résultats LP'!$1:$1</definedName>
    <definedName function="false" hidden="true" localSheetId="3" name="_xlnm._FilterDatabase" vbProcedure="false">'Résultats LP'!$A$1:$Q$94</definedName>
    <definedName function="false" hidden="false" name="LGT_res" vbProcedure="false">'Résultats LEGT'!$A$2:$T$65536</definedName>
    <definedName function="false" hidden="false" name="LP_res" vbProcedure="false">'Résultats LP'!$A$2:$P$65536</definedName>
    <definedName function="false" hidden="false" name="UAI_LGT" vbProcedure="false">'Résultats LEGT'!$E$2:$E$65536</definedName>
    <definedName function="false" hidden="false" name="UAI_LP" vbProcedure="false">'Résultats LP'!$E$2:$E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94">
  <si>
    <t xml:space="preserve">Numéro UAI</t>
  </si>
  <si>
    <t xml:space="preserve">0220018A</t>
  </si>
  <si>
    <t xml:space="preserve">Nom</t>
  </si>
  <si>
    <t xml:space="preserve">Ville et secteur</t>
  </si>
  <si>
    <t xml:space="preserve">Taux de réussite au baccalauréat 2014</t>
  </si>
  <si>
    <t xml:space="preserve">C'est la part de bacheliers parmi les élèves ayant passé le baccalauréat</t>
  </si>
  <si>
    <t xml:space="preserve">Taux constaté 
ou brut  (%)</t>
  </si>
  <si>
    <t xml:space="preserve">Taux attendu (%)</t>
  </si>
  <si>
    <t xml:space="preserve">Valeur ajoutée</t>
  </si>
  <si>
    <t xml:space="preserve">Nombre d'élèves présents au bac</t>
  </si>
  <si>
    <t xml:space="preserve">Toutes séries</t>
  </si>
  <si>
    <t xml:space="preserve">Taux d'accès de la seconde et de la première au baccalauréat 2014</t>
  </si>
  <si>
    <t xml:space="preserve">C'est la probabilité qu’un élève obtienne le baccalauréat dans l’établissement s’il y est entré en seconde ou en première</t>
  </si>
  <si>
    <t xml:space="preserve">Seconde</t>
  </si>
  <si>
    <t xml:space="preserve">Première</t>
  </si>
  <si>
    <t xml:space="preserve">Proportion de bacheliers parmi les sortants 2014</t>
  </si>
  <si>
    <t xml:space="preserve">C'est la proportion d’élèves qui quittent l’établissement avec le baccalauréat</t>
  </si>
  <si>
    <t xml:space="preserve">pour l'étab.
 (%)</t>
  </si>
  <si>
    <t xml:space="preserve">pour la France 
(%)</t>
  </si>
  <si>
    <t xml:space="preserve">Terminale</t>
  </si>
  <si>
    <t xml:space="preserve">Académie</t>
  </si>
  <si>
    <t xml:space="preserve">Département</t>
  </si>
  <si>
    <t xml:space="preserve">Etablissement</t>
  </si>
  <si>
    <t xml:space="preserve">Ville</t>
  </si>
  <si>
    <t xml:space="preserve">Code Etablissement</t>
  </si>
  <si>
    <t xml:space="preserve">Commune</t>
  </si>
  <si>
    <t xml:space="preserve">Secteur Public=PU Privé=PR</t>
  </si>
  <si>
    <t xml:space="preserve">Sructure pédagogique en 5 groupes</t>
  </si>
  <si>
    <t xml:space="preserve">Nombre d'élèves présents au bac toutes séries</t>
  </si>
  <si>
    <t xml:space="preserve">Taux de réussite brut
toutes séries</t>
  </si>
  <si>
    <t xml:space="preserve">Taux de réussite attendu toutes séries
Réf. France</t>
  </si>
  <si>
    <t xml:space="preserve">Valeur ajoutée du taux de Réussite</t>
  </si>
  <si>
    <t xml:space="preserve">Taux d'accès
brut 
2nde-BAC</t>
  </si>
  <si>
    <t xml:space="preserve">Taux d'accès attendu 2nde-BAC
Réf. France</t>
  </si>
  <si>
    <t xml:space="preserve">Valeur ajoutée du taux d'accès 2nde-BAC</t>
  </si>
  <si>
    <t xml:space="preserve">Taux d'accès
brut
1ère-BAC</t>
  </si>
  <si>
    <t xml:space="preserve">Taux d'accès
attendu 1ère-BAC
Réf. France</t>
  </si>
  <si>
    <t xml:space="preserve">Valeur ajoutée du taux d'accès 1ère-BAC</t>
  </si>
  <si>
    <t xml:space="preserve">Proportion bacheliers/sortants de terminale
Réf. Établissement</t>
  </si>
  <si>
    <t xml:space="preserve"> Proportion Bachel/sortants de terminale
Réf.France</t>
  </si>
  <si>
    <t xml:space="preserve">RENNES</t>
  </si>
  <si>
    <t xml:space="preserve">COTES D'ARMOR</t>
  </si>
  <si>
    <t xml:space="preserve">LYCEE AUGUSTE PAVIE</t>
  </si>
  <si>
    <t xml:space="preserve">GUINGAMP</t>
  </si>
  <si>
    <t xml:space="preserve">PU</t>
  </si>
  <si>
    <t xml:space="preserve">LYCEE CHAPTAL</t>
  </si>
  <si>
    <t xml:space="preserve">ST BRIEUC</t>
  </si>
  <si>
    <t xml:space="preserve">0220058U</t>
  </si>
  <si>
    <t xml:space="preserve">LYCEE CORDELIERS-N-D DE LA VICTOIRE</t>
  </si>
  <si>
    <t xml:space="preserve">DINAN</t>
  </si>
  <si>
    <t xml:space="preserve">0220094H</t>
  </si>
  <si>
    <t xml:space="preserve">PR</t>
  </si>
  <si>
    <t xml:space="preserve">LYCEE DE LA FONTAINE DES EAUX (GENERAL ET TECHNO.)</t>
  </si>
  <si>
    <t xml:space="preserve">0220013V</t>
  </si>
  <si>
    <t xml:space="preserve">LYCEE ERNEST RENAN</t>
  </si>
  <si>
    <t xml:space="preserve">0220057T</t>
  </si>
  <si>
    <t xml:space="preserve">LYCEE EUGENE FREYSSINET</t>
  </si>
  <si>
    <t xml:space="preserve">0220060W</t>
  </si>
  <si>
    <t xml:space="preserve">LYCEE FELIX LE DANTEC</t>
  </si>
  <si>
    <t xml:space="preserve">LANNION</t>
  </si>
  <si>
    <t xml:space="preserve">0220023F</t>
  </si>
  <si>
    <t xml:space="preserve">LYCEE FRANCOIS RABELAIS</t>
  </si>
  <si>
    <t xml:space="preserve">0220056S</t>
  </si>
  <si>
    <t xml:space="preserve">LYCEE FULGENCE BIENVENUE (GENERAL ET TECHNO.)</t>
  </si>
  <si>
    <t xml:space="preserve">LOUDEAC</t>
  </si>
  <si>
    <t xml:space="preserve">0220027K</t>
  </si>
  <si>
    <t xml:space="preserve">LYCEE HENRI AVRIL (GENERAL ET TECHNO.)</t>
  </si>
  <si>
    <t xml:space="preserve">LAMBALLE</t>
  </si>
  <si>
    <t xml:space="preserve">0220196U</t>
  </si>
  <si>
    <t xml:space="preserve">LYCEE JEAN XXIII</t>
  </si>
  <si>
    <t xml:space="preserve">QUINTIN</t>
  </si>
  <si>
    <t xml:space="preserve">0220106W</t>
  </si>
  <si>
    <t xml:space="preserve">LYCEE JOSEPH SAVINA</t>
  </si>
  <si>
    <t xml:space="preserve">TREGUIER</t>
  </si>
  <si>
    <t xml:space="preserve">0220065B</t>
  </si>
  <si>
    <t xml:space="preserve">LYCEE KERRAOUL (GENERAL ET TECHNO.)</t>
  </si>
  <si>
    <t xml:space="preserve">PAIMPOL</t>
  </si>
  <si>
    <t xml:space="preserve">0221571N</t>
  </si>
  <si>
    <t xml:space="preserve">LYCEE NOTRE DAME</t>
  </si>
  <si>
    <t xml:space="preserve">0220097L</t>
  </si>
  <si>
    <t xml:space="preserve">LYCEE NOTRE DAME DE CAMPOSTAL</t>
  </si>
  <si>
    <t xml:space="preserve">ROSTRENEN</t>
  </si>
  <si>
    <t xml:space="preserve">0220107X</t>
  </si>
  <si>
    <t xml:space="preserve">LYCEE SACRE COEUR</t>
  </si>
  <si>
    <t xml:space="preserve">0220117H</t>
  </si>
  <si>
    <t xml:space="preserve">LYCEE SAINT JOSEPH - BOSSUET</t>
  </si>
  <si>
    <t xml:space="preserve">0220102S</t>
  </si>
  <si>
    <t xml:space="preserve">LYCEE ST CHARLES</t>
  </si>
  <si>
    <t xml:space="preserve">0220110A</t>
  </si>
  <si>
    <t xml:space="preserve">LYCEE ST JOSEPH</t>
  </si>
  <si>
    <t xml:space="preserve">0220099N</t>
  </si>
  <si>
    <t xml:space="preserve">0221589H</t>
  </si>
  <si>
    <t xml:space="preserve">LYCEE ST PIERRE</t>
  </si>
  <si>
    <t xml:space="preserve">0220111B</t>
  </si>
  <si>
    <t xml:space="preserve">FINISTERE</t>
  </si>
  <si>
    <t xml:space="preserve">LYCEE AMIRAL RONARC'H</t>
  </si>
  <si>
    <t xml:space="preserve">BREST</t>
  </si>
  <si>
    <t xml:space="preserve">0290008B</t>
  </si>
  <si>
    <t xml:space="preserve">LYCEE AUGUSTE BRIZEUX</t>
  </si>
  <si>
    <t xml:space="preserve">QUIMPER</t>
  </si>
  <si>
    <t xml:space="preserve">0290069T</t>
  </si>
  <si>
    <t xml:space="preserve">LYCEE DE CORNOUAILLE</t>
  </si>
  <si>
    <t xml:space="preserve">0290098Z</t>
  </si>
  <si>
    <t xml:space="preserve">LYCEE DE KERNEUZEC</t>
  </si>
  <si>
    <t xml:space="preserve">QUIMPERLE</t>
  </si>
  <si>
    <t xml:space="preserve">0290076A</t>
  </si>
  <si>
    <t xml:space="preserve">LYCEE DE L'ELORN (GENERAL ET TECHNO.)</t>
  </si>
  <si>
    <t xml:space="preserve">LANDERNEAU</t>
  </si>
  <si>
    <t xml:space="preserve">0290044R</t>
  </si>
  <si>
    <t xml:space="preserve">LYCEE DE L'HARTELOIRE</t>
  </si>
  <si>
    <t xml:space="preserve">0290010D</t>
  </si>
  <si>
    <t xml:space="preserve">LYCEE DE L'IROISE</t>
  </si>
  <si>
    <t xml:space="preserve">0290009C</t>
  </si>
  <si>
    <t xml:space="preserve">LYCEE DIWAN</t>
  </si>
  <si>
    <t xml:space="preserve">CARHAIX PLOUGUER</t>
  </si>
  <si>
    <t xml:space="preserve">0292137R</t>
  </si>
  <si>
    <t xml:space="preserve">LYCEE DU LEON</t>
  </si>
  <si>
    <t xml:space="preserve">LANDIVISIAU</t>
  </si>
  <si>
    <t xml:space="preserve">0292047T</t>
  </si>
  <si>
    <t xml:space="preserve">LYCEE DUPUY DE LOME (GENERAL ET TECHNO.)</t>
  </si>
  <si>
    <t xml:space="preserve">0290108K</t>
  </si>
  <si>
    <t xml:space="preserve">LYCEE ESTRAN CHARLES DE FOUCAULD</t>
  </si>
  <si>
    <t xml:space="preserve">0290336H</t>
  </si>
  <si>
    <t xml:space="preserve">LYCEE FENELON</t>
  </si>
  <si>
    <t xml:space="preserve">0290340M</t>
  </si>
  <si>
    <t xml:space="preserve">LYCEE JAVOUHEY</t>
  </si>
  <si>
    <t xml:space="preserve">0290181P</t>
  </si>
  <si>
    <t xml:space="preserve">LYCEE JEAN CHAPTAL</t>
  </si>
  <si>
    <t xml:space="preserve">0290070U</t>
  </si>
  <si>
    <t xml:space="preserve">LYCEE JEAN MOULIN</t>
  </si>
  <si>
    <t xml:space="preserve">CHATEAULIN</t>
  </si>
  <si>
    <t xml:space="preserve">0290023T</t>
  </si>
  <si>
    <t xml:space="preserve">LYCEE JEAN-MARIE LE BRIS</t>
  </si>
  <si>
    <t xml:space="preserve">DOUARNENEZ</t>
  </si>
  <si>
    <t xml:space="preserve">0290034E</t>
  </si>
  <si>
    <t xml:space="preserve">LYCEE JULES LESVEN</t>
  </si>
  <si>
    <t xml:space="preserve">0290013G</t>
  </si>
  <si>
    <t xml:space="preserve">LYCEE LA CROIX ROUGE</t>
  </si>
  <si>
    <t xml:space="preserve">0290335G</t>
  </si>
  <si>
    <t xml:space="preserve">LYCEE LA PEROUSE-KERICHEN</t>
  </si>
  <si>
    <t xml:space="preserve">0290007A</t>
  </si>
  <si>
    <t xml:space="preserve">LYCEE LE LIKES</t>
  </si>
  <si>
    <t xml:space="preserve">0290170C</t>
  </si>
  <si>
    <t xml:space="preserve">LYCEE LE PARACLET</t>
  </si>
  <si>
    <t xml:space="preserve">0290186V</t>
  </si>
  <si>
    <t xml:space="preserve">LYCEE ND DU KREISKER</t>
  </si>
  <si>
    <t xml:space="preserve">ST POL DE LEON</t>
  </si>
  <si>
    <t xml:space="preserve">0290177K</t>
  </si>
  <si>
    <t xml:space="preserve">LYCEE NOTRE DAME DE KERBERTRAND</t>
  </si>
  <si>
    <t xml:space="preserve">0290174G</t>
  </si>
  <si>
    <t xml:space="preserve">LYCEE NOTRE DAME DU MUR</t>
  </si>
  <si>
    <t xml:space="preserve">MORLAIX</t>
  </si>
  <si>
    <t xml:space="preserve">0290164W</t>
  </si>
  <si>
    <t xml:space="preserve">LYCEE PAUL SERUSIER (GENERAL ET TECHNO.)</t>
  </si>
  <si>
    <t xml:space="preserve">0290022S</t>
  </si>
  <si>
    <t xml:space="preserve">LYCEE PIERRE GUEGUIN (GENERAL ET TECHNO.)</t>
  </si>
  <si>
    <t xml:space="preserve">CONCARNEAU</t>
  </si>
  <si>
    <t xml:space="preserve">0290030A</t>
  </si>
  <si>
    <t xml:space="preserve">LYCEE RENE LAENNEC</t>
  </si>
  <si>
    <t xml:space="preserve">PONT L ABBE</t>
  </si>
  <si>
    <t xml:space="preserve">0290062K</t>
  </si>
  <si>
    <t xml:space="preserve">LYCEE ST ESPRIT</t>
  </si>
  <si>
    <t xml:space="preserve">0290198H</t>
  </si>
  <si>
    <t xml:space="preserve">LYCEE ST FRANCOIS-NOTRE DAME</t>
  </si>
  <si>
    <t xml:space="preserve">LESNEVEN</t>
  </si>
  <si>
    <t xml:space="preserve">0290160S</t>
  </si>
  <si>
    <t xml:space="preserve">LYCEE ST GABRIEL</t>
  </si>
  <si>
    <t xml:space="preserve">0290168A</t>
  </si>
  <si>
    <t xml:space="preserve">0291654R</t>
  </si>
  <si>
    <t xml:space="preserve">LYCEE ST LOUIS</t>
  </si>
  <si>
    <t xml:space="preserve">0290156M</t>
  </si>
  <si>
    <t xml:space="preserve">LYCEE ST SEBASTIEN</t>
  </si>
  <si>
    <t xml:space="preserve">0290159R</t>
  </si>
  <si>
    <t xml:space="preserve">LYCEE STE ANNE</t>
  </si>
  <si>
    <t xml:space="preserve">0290338K</t>
  </si>
  <si>
    <t xml:space="preserve">LYCEE STE ELISABETH</t>
  </si>
  <si>
    <t xml:space="preserve">0290194D</t>
  </si>
  <si>
    <t xml:space="preserve">LYCEE STE THERESE</t>
  </si>
  <si>
    <t xml:space="preserve">0290171D</t>
  </si>
  <si>
    <t xml:space="preserve">LYCEE TRISTAN CORBIERE</t>
  </si>
  <si>
    <t xml:space="preserve">0290051Y</t>
  </si>
  <si>
    <t xml:space="preserve">LYCEE VAUBAN (GENERAL ET TECHNO.)</t>
  </si>
  <si>
    <t xml:space="preserve">0290012F</t>
  </si>
  <si>
    <t xml:space="preserve">LYCEE YVES THEPOT (GENERAL ET TECHNO.)</t>
  </si>
  <si>
    <t xml:space="preserve">0290071V</t>
  </si>
  <si>
    <t xml:space="preserve">ILLE ET VILAINE</t>
  </si>
  <si>
    <t xml:space="preserve">INSTITUTION ST MALO-PROVIDENCE</t>
  </si>
  <si>
    <t xml:space="preserve">ST MALO</t>
  </si>
  <si>
    <t xml:space="preserve">0352072M</t>
  </si>
  <si>
    <t xml:space="preserve">LYCEE ANITA CONTI</t>
  </si>
  <si>
    <t xml:space="preserve">BRUZ</t>
  </si>
  <si>
    <t xml:space="preserve">0352686E</t>
  </si>
  <si>
    <t xml:space="preserve">LYCEE ASSOMPTION</t>
  </si>
  <si>
    <t xml:space="preserve">0350778F</t>
  </si>
  <si>
    <t xml:space="preserve">LYCEE BEAUMONT</t>
  </si>
  <si>
    <t xml:space="preserve">REDON</t>
  </si>
  <si>
    <t xml:space="preserve">0350022J</t>
  </si>
  <si>
    <t xml:space="preserve">LYCEE BERTRAND D'ARGENTRE</t>
  </si>
  <si>
    <t xml:space="preserve">VITRE</t>
  </si>
  <si>
    <t xml:space="preserve">0350053T</t>
  </si>
  <si>
    <t xml:space="preserve">LYCEE BREQUIGNY</t>
  </si>
  <si>
    <t xml:space="preserve">0350028R</t>
  </si>
  <si>
    <t xml:space="preserve">LYCEE DE LA SALLE</t>
  </si>
  <si>
    <t xml:space="preserve">0350795Z</t>
  </si>
  <si>
    <t xml:space="preserve">LYCEE EMILE ZOLA</t>
  </si>
  <si>
    <t xml:space="preserve">0350024L</t>
  </si>
  <si>
    <t xml:space="preserve">LYCEE FRANCOIS RENE DE CHATEAUBRIAND</t>
  </si>
  <si>
    <t xml:space="preserve">COMBOURG</t>
  </si>
  <si>
    <t xml:space="preserve">0352533N</t>
  </si>
  <si>
    <t xml:space="preserve">0350710G</t>
  </si>
  <si>
    <t xml:space="preserve">LYCEE JACQUES CARTIER (GENERAL ET TECHNO.)</t>
  </si>
  <si>
    <t xml:space="preserve">0350048M</t>
  </si>
  <si>
    <t xml:space="preserve">LYCEE JEAN BRITO</t>
  </si>
  <si>
    <t xml:space="preserve">BAIN DE BRETAGNE</t>
  </si>
  <si>
    <t xml:space="preserve">0352318E</t>
  </si>
  <si>
    <t xml:space="preserve">LYCEE JEAN GUEHENNO</t>
  </si>
  <si>
    <t xml:space="preserve">FOUGERES</t>
  </si>
  <si>
    <t xml:space="preserve">0350011X</t>
  </si>
  <si>
    <t xml:space="preserve">LYCEE JEAN MACE</t>
  </si>
  <si>
    <t xml:space="preserve">0350026N</t>
  </si>
  <si>
    <t xml:space="preserve">LYCEE JEAN PAUL II</t>
  </si>
  <si>
    <t xml:space="preserve">ST GREGOIRE</t>
  </si>
  <si>
    <t xml:space="preserve">0350801F</t>
  </si>
  <si>
    <t xml:space="preserve">LYCEE JEAN-BAPTISTE LE TAILLANDIER</t>
  </si>
  <si>
    <t xml:space="preserve">0350769W</t>
  </si>
  <si>
    <t xml:space="preserve">LYCEE JEANNE D'ARC</t>
  </si>
  <si>
    <t xml:space="preserve">0350797B</t>
  </si>
  <si>
    <t xml:space="preserve">0350808N</t>
  </si>
  <si>
    <t xml:space="preserve">LYCEE JOLIOT-CURIE</t>
  </si>
  <si>
    <t xml:space="preserve">0350029S</t>
  </si>
  <si>
    <t xml:space="preserve">LYCEE LA PROVIDENCE (GENERAL ET TECHNO.)</t>
  </si>
  <si>
    <t xml:space="preserve">MONTAUBAN DE BRETAGNE</t>
  </si>
  <si>
    <t xml:space="preserve">0351930H</t>
  </si>
  <si>
    <t xml:space="preserve">LYCEE LES RIMAINS</t>
  </si>
  <si>
    <t xml:space="preserve">0350787R</t>
  </si>
  <si>
    <t xml:space="preserve">LYCEE MARCEL CALLO</t>
  </si>
  <si>
    <t xml:space="preserve">0350791V</t>
  </si>
  <si>
    <t xml:space="preserve">LYCEE MAUPERTUIS</t>
  </si>
  <si>
    <t xml:space="preserve">0350042F</t>
  </si>
  <si>
    <t xml:space="preserve">LYCEE PIERRE MENDES FRANCE (GENERAL ET TECHNO.)</t>
  </si>
  <si>
    <t xml:space="preserve">0350030T</t>
  </si>
  <si>
    <t xml:space="preserve">LYCEE RENE CASSIN</t>
  </si>
  <si>
    <t xml:space="preserve">MONTFORT SUR MEU</t>
  </si>
  <si>
    <t xml:space="preserve">0352235P</t>
  </si>
  <si>
    <t xml:space="preserve">LYCEE RENE DESCARTES</t>
  </si>
  <si>
    <t xml:space="preserve">0351907H</t>
  </si>
  <si>
    <t xml:space="preserve">LYCEE SEVIGNE</t>
  </si>
  <si>
    <t xml:space="preserve">CESSON SEVIGNE</t>
  </si>
  <si>
    <t xml:space="preserve">0352304P</t>
  </si>
  <si>
    <t xml:space="preserve">LYCEE ST ETIENNE (GENERAL ET TECHNO.)</t>
  </si>
  <si>
    <t xml:space="preserve">0350793X</t>
  </si>
  <si>
    <t xml:space="preserve">0352341E</t>
  </si>
  <si>
    <t xml:space="preserve">LYCEE ST MAGLOIRE</t>
  </si>
  <si>
    <t xml:space="preserve">DOL DE BRETAGNE</t>
  </si>
  <si>
    <t xml:space="preserve">0352471W</t>
  </si>
  <si>
    <t xml:space="preserve">LYCEE ST MARTIN</t>
  </si>
  <si>
    <t xml:space="preserve">0350777E</t>
  </si>
  <si>
    <t xml:space="preserve">LYCEE ST SAUVEUR</t>
  </si>
  <si>
    <t xml:space="preserve">0350774B</t>
  </si>
  <si>
    <t xml:space="preserve">LYCEE ST VINCENT-PROVIDENCE (GENERAL ET TECHNO.)</t>
  </si>
  <si>
    <t xml:space="preserve">0350776D</t>
  </si>
  <si>
    <t xml:space="preserve">LYCEE STE GENEVIEVE</t>
  </si>
  <si>
    <t xml:space="preserve">0350783L</t>
  </si>
  <si>
    <t xml:space="preserve">0350840Y</t>
  </si>
  <si>
    <t xml:space="preserve">LYCEE VICTOR ET HELENE BASCH</t>
  </si>
  <si>
    <t xml:space="preserve">0352009U</t>
  </si>
  <si>
    <t xml:space="preserve">LYCEE YVON BOURGES (GENERAL ET TECHNO.)</t>
  </si>
  <si>
    <t xml:space="preserve">DINARD</t>
  </si>
  <si>
    <t xml:space="preserve">0350005R</t>
  </si>
  <si>
    <t xml:space="preserve">MORBIHAN</t>
  </si>
  <si>
    <t xml:space="preserve">LYCEE ALAIN RENE LESAGE</t>
  </si>
  <si>
    <t xml:space="preserve">VANNES</t>
  </si>
  <si>
    <t xml:space="preserve">0560051B</t>
  </si>
  <si>
    <t xml:space="preserve">LYCEE BENJAMIN FRANKLIN</t>
  </si>
  <si>
    <t xml:space="preserve">AURAY</t>
  </si>
  <si>
    <t xml:space="preserve">0561534N</t>
  </si>
  <si>
    <t xml:space="preserve">LYCEE BROCELIANDE (GENERAL ET TECHNO.)</t>
  </si>
  <si>
    <t xml:space="preserve">GUER</t>
  </si>
  <si>
    <t xml:space="preserve">0560016N</t>
  </si>
  <si>
    <t xml:space="preserve">LYCEE CHARLES DE GAULLE</t>
  </si>
  <si>
    <t xml:space="preserve">0561627P</t>
  </si>
  <si>
    <t xml:space="preserve">LYCEE COLBERT (GENERAL ET TECHNO.)</t>
  </si>
  <si>
    <t xml:space="preserve">LORIENT</t>
  </si>
  <si>
    <t xml:space="preserve">0560026Z</t>
  </si>
  <si>
    <t xml:space="preserve">LYCEE DUPUY DE LOME</t>
  </si>
  <si>
    <t xml:space="preserve">0560025Y</t>
  </si>
  <si>
    <t xml:space="preserve">LYCEE JEAN MACE (GENERAL ET TECHNO.)</t>
  </si>
  <si>
    <t xml:space="preserve">LANESTER</t>
  </si>
  <si>
    <t xml:space="preserve">0561698S</t>
  </si>
  <si>
    <t xml:space="preserve">LYCEE JEANNE D'ARC-ST IVY</t>
  </si>
  <si>
    <t xml:space="preserve">PONTIVY</t>
  </si>
  <si>
    <t xml:space="preserve">0560182U</t>
  </si>
  <si>
    <t xml:space="preserve">LYCEE JOSEPH LOTH</t>
  </si>
  <si>
    <t xml:space="preserve">0560038M</t>
  </si>
  <si>
    <t xml:space="preserve">LYCEE LA MENNAIS</t>
  </si>
  <si>
    <t xml:space="preserve">PLOERMEL</t>
  </si>
  <si>
    <t xml:space="preserve">0560105K</t>
  </si>
  <si>
    <t xml:space="preserve">LYCEE MARCELIN BERTHELOT (GENERAL ET TECHNO.)</t>
  </si>
  <si>
    <t xml:space="preserve">QUESTEMBERT</t>
  </si>
  <si>
    <t xml:space="preserve">0561641E</t>
  </si>
  <si>
    <t xml:space="preserve">LYCEE NOTRE DAME DU VOEU</t>
  </si>
  <si>
    <t xml:space="preserve">HENNEBONT</t>
  </si>
  <si>
    <t xml:space="preserve">0560098C</t>
  </si>
  <si>
    <t xml:space="preserve">LYCEE NOTRE DAME LE MENIMUR</t>
  </si>
  <si>
    <t xml:space="preserve">0560200N</t>
  </si>
  <si>
    <t xml:space="preserve">LYCEE SAINT JOSEPH - LA SALLE</t>
  </si>
  <si>
    <t xml:space="preserve">0560181T</t>
  </si>
  <si>
    <t xml:space="preserve">LYCEE ST FRANCOIS-XAVIER</t>
  </si>
  <si>
    <t xml:space="preserve">0560114V</t>
  </si>
  <si>
    <t xml:space="preserve">0560198L</t>
  </si>
  <si>
    <t xml:space="preserve">0560101F</t>
  </si>
  <si>
    <t xml:space="preserve">LYCEE ST PAUL</t>
  </si>
  <si>
    <t xml:space="preserve">0560117Y</t>
  </si>
  <si>
    <t xml:space="preserve">LYCEE STE ANNE-ST LOUIS (GENERAL ET TECHNO.)</t>
  </si>
  <si>
    <t xml:space="preserve">STE ANNE D AURAY</t>
  </si>
  <si>
    <t xml:space="preserve">0560119A</t>
  </si>
  <si>
    <t xml:space="preserve">LYCEE STE JEANNE D'ARC</t>
  </si>
  <si>
    <t xml:space="preserve">GOURIN</t>
  </si>
  <si>
    <t xml:space="preserve">0560096A</t>
  </si>
  <si>
    <t xml:space="preserve">LYCEE VICTOR HUGO</t>
  </si>
  <si>
    <t xml:space="preserve">0561607T</t>
  </si>
  <si>
    <t xml:space="preserve">Taux de réussite au baccalauréat professionnel 2014</t>
  </si>
  <si>
    <t xml:space="preserve">C'est la part de bacheliers parmi les élèves ayant passé le baccalauréat professionnel</t>
  </si>
  <si>
    <t xml:space="preserve">Toutes spécialités</t>
  </si>
  <si>
    <t xml:space="preserve">Taux d'accès de la seconde professionnelle au baccalauréat 2014</t>
  </si>
  <si>
    <t xml:space="preserve">C'est la probabilité qu’un élève obtienne le baccalauréat professionnel dans l’établissement s’il y est entré en seconde professionnelle</t>
  </si>
  <si>
    <t xml:space="preserve">Proportion de bacheliers professionnels parmi les sortants 2014</t>
  </si>
  <si>
    <t xml:space="preserve">C'est la proportion d’élèves qui quittent l’établissement avec le baccalauréat professionnel</t>
  </si>
  <si>
    <t xml:space="preserve">Effectif Présent au Bac
Tous secteurs</t>
  </si>
  <si>
    <t xml:space="preserve">Taux de Réussite
Brut
Total secteurs</t>
  </si>
  <si>
    <t xml:space="preserve">Taux de Réussite
Attendu/France
Tous secteurs</t>
  </si>
  <si>
    <t xml:space="preserve">Valeur ajoutée du Taux de Réussite</t>
  </si>
  <si>
    <t xml:space="preserve">Taux d'accès
 Brut
2nde-BAC</t>
  </si>
  <si>
    <t xml:space="preserve">Taux d'accès
Attendu/France
2nde-BAC</t>
  </si>
  <si>
    <t xml:space="preserve">Valeur ajoutée du Taux d'accès 2nde-BAC</t>
  </si>
  <si>
    <t xml:space="preserve">%Bachel/sortants Terminales Etab.</t>
  </si>
  <si>
    <t xml:space="preserve">%Bachel/sortants Terminales France</t>
  </si>
  <si>
    <t xml:space="preserve">LYCEE DE LA FONTAINE DES EAUX (PROFESSIONNEL)</t>
  </si>
  <si>
    <t xml:space="preserve">LYCEE FULGENCE BIENVENUE (PROFESSIONNEL)</t>
  </si>
  <si>
    <t xml:space="preserve">LYCEE HENRI AVRIL (PROFESSIONNEL)</t>
  </si>
  <si>
    <t xml:space="preserve">LYCEE KERRAOUL (PROFESSIONNEL)</t>
  </si>
  <si>
    <t xml:space="preserve">LYCEE PROFESSIONNEL CHAPTAL</t>
  </si>
  <si>
    <t xml:space="preserve">0220070G</t>
  </si>
  <si>
    <t xml:space="preserve">LYCEE PROFESSIONNEL EUGENE FREYSSINET</t>
  </si>
  <si>
    <t xml:space="preserve">0220071H</t>
  </si>
  <si>
    <t xml:space="preserve">LYCEE PROFESSIONNEL FELIX LE DANTEC</t>
  </si>
  <si>
    <t xml:space="preserve">0220083W</t>
  </si>
  <si>
    <t xml:space="preserve">LYCEE PROFESSIONNEL JEAN MONNET</t>
  </si>
  <si>
    <t xml:space="preserve">0220075M</t>
  </si>
  <si>
    <t xml:space="preserve">LYCEE PROFESSIONNEL JEAN MOULIN</t>
  </si>
  <si>
    <t xml:space="preserve">0220059V</t>
  </si>
  <si>
    <t xml:space="preserve">LYCEE PROFESSIONNEL JOSEPH SAVINA</t>
  </si>
  <si>
    <t xml:space="preserve">0220072J</t>
  </si>
  <si>
    <t xml:space="preserve">LYCEE PROFESSIONNEL JULES VERNE</t>
  </si>
  <si>
    <t xml:space="preserve">0220019B</t>
  </si>
  <si>
    <t xml:space="preserve">LYCEE PROFESSIONNEL KERSA LA SALLE</t>
  </si>
  <si>
    <t xml:space="preserve">PLOUBAZLANEC</t>
  </si>
  <si>
    <t xml:space="preserve">0221866J</t>
  </si>
  <si>
    <t xml:space="preserve">LYCEE PROFESSIONNEL LA CLOSERIE</t>
  </si>
  <si>
    <t xml:space="preserve">ST QUAY PORTRIEUX</t>
  </si>
  <si>
    <t xml:space="preserve">0220064A</t>
  </si>
  <si>
    <t xml:space="preserve">LYCEE PROFESSIONNEL LA FONTAINE DES EAUX</t>
  </si>
  <si>
    <t xml:space="preserve">0221595P</t>
  </si>
  <si>
    <t xml:space="preserve">LYCEE PROFESSIONNEL MARIE BALAVENNE</t>
  </si>
  <si>
    <t xml:space="preserve">0221867K</t>
  </si>
  <si>
    <t xml:space="preserve">LYCEE PROFESSIONNEL MONTBAREIL</t>
  </si>
  <si>
    <t xml:space="preserve">0220122N</t>
  </si>
  <si>
    <t xml:space="preserve">LYCEE PROFESSIONNEL ROSA PARKS</t>
  </si>
  <si>
    <t xml:space="preserve">0220186H</t>
  </si>
  <si>
    <t xml:space="preserve">LYCEE PROFESSIONNEL SACRE COEUR</t>
  </si>
  <si>
    <t xml:space="preserve">LYCEE PROFESSIONNEL SAINT JOSEPH - BOSSUET</t>
  </si>
  <si>
    <t xml:space="preserve">0220123P</t>
  </si>
  <si>
    <t xml:space="preserve">LYCEE PROFESSIONNEL ST JOSEPH</t>
  </si>
  <si>
    <t xml:space="preserve">0221865H</t>
  </si>
  <si>
    <t xml:space="preserve">LYCEE DE L'ELORN (PROFESSIONNEL)</t>
  </si>
  <si>
    <t xml:space="preserve">LYCEE DUPUY DE LOME (PROFESSIONNEL)</t>
  </si>
  <si>
    <t xml:space="preserve">LYCEE FENELON (PROFESSIONNEL)</t>
  </si>
  <si>
    <t xml:space="preserve">LYCEE LE PARACLET (PROFESSIONNEL)</t>
  </si>
  <si>
    <t xml:space="preserve">LYCEE PAUL SERUSIER (PROFESSIONNEL)</t>
  </si>
  <si>
    <t xml:space="preserve">LYCEE PIERRE GUEGUIN (PROFESSIONNEL)</t>
  </si>
  <si>
    <t xml:space="preserve">LYCEE PROFESSIONNEL</t>
  </si>
  <si>
    <t xml:space="preserve">PONT DE BUIS LES QUIMERCH</t>
  </si>
  <si>
    <t xml:space="preserve">0290092T</t>
  </si>
  <si>
    <t xml:space="preserve">LYCEE PROFESSIONNEL DU BATIMENT</t>
  </si>
  <si>
    <t xml:space="preserve">PLEYBEN</t>
  </si>
  <si>
    <t xml:space="preserve">0290130J</t>
  </si>
  <si>
    <t xml:space="preserve">LYCEE PROFESSIONNEL JAVOUHEY</t>
  </si>
  <si>
    <t xml:space="preserve">0292139T</t>
  </si>
  <si>
    <t xml:space="preserve">LYCEE PROFESSIONNEL JEAN CHAPTAL</t>
  </si>
  <si>
    <t xml:space="preserve">0290072W</t>
  </si>
  <si>
    <t xml:space="preserve">PLOUHINEC</t>
  </si>
  <si>
    <t xml:space="preserve">0290001U</t>
  </si>
  <si>
    <t xml:space="preserve">LYCEE PROFESSIONNEL JULES LESVEN</t>
  </si>
  <si>
    <t xml:space="preserve">0290102D</t>
  </si>
  <si>
    <t xml:space="preserve">LYCEE PROFESSIONNEL LA CROIX ROUGE</t>
  </si>
  <si>
    <t xml:space="preserve">LYCEE PROFESSIONNEL LE LIKES</t>
  </si>
  <si>
    <t xml:space="preserve">0292144Y</t>
  </si>
  <si>
    <t xml:space="preserve">LYCEE PROFESSIONNEL LE PORSMEUR</t>
  </si>
  <si>
    <t xml:space="preserve">0290200K</t>
  </si>
  <si>
    <t xml:space="preserve">LYCEE PROFESSIONNEL ND DU KREISKER</t>
  </si>
  <si>
    <t xml:space="preserve">0290207T</t>
  </si>
  <si>
    <t xml:space="preserve">LYCEE PROFESSIONNEL RENE LAENNEC</t>
  </si>
  <si>
    <t xml:space="preserve">0291633T</t>
  </si>
  <si>
    <t xml:space="preserve">LYCEE PROFESSIONNEL ROZ GLAS</t>
  </si>
  <si>
    <t xml:space="preserve">0290078C</t>
  </si>
  <si>
    <t xml:space="preserve">LYCEE PROFESSIONNEL ST GABRIEL</t>
  </si>
  <si>
    <t xml:space="preserve">LYCEE PROFESSIONNEL STE ELISABETH</t>
  </si>
  <si>
    <t xml:space="preserve">0292157M</t>
  </si>
  <si>
    <t xml:space="preserve">LYCEE PROFESSIONNEL TRISTAN CORBIERE</t>
  </si>
  <si>
    <t xml:space="preserve">0290105G</t>
  </si>
  <si>
    <t xml:space="preserve">LYCEE ST JOSEPH (PROFESSIONNEL)</t>
  </si>
  <si>
    <t xml:space="preserve">0290184T</t>
  </si>
  <si>
    <t xml:space="preserve">LYCEE VAUBAN (PROFESSIONNEL)</t>
  </si>
  <si>
    <t xml:space="preserve">LYCEE YVES THEPOT (PROFESSIONNEL)</t>
  </si>
  <si>
    <t xml:space="preserve">INSTITUTION ST MALO-PROVIDENCE (PROFESSIONNEL)</t>
  </si>
  <si>
    <t xml:space="preserve">LYCEE DE LA SALLE (PROFESSIONNEL)</t>
  </si>
  <si>
    <t xml:space="preserve">LYCEE JACQUES CARTIER (PROFESSIONNEL)</t>
  </si>
  <si>
    <t xml:space="preserve">LYCEE JEAN-BAPTISTE LE TAILLANDIER (PROFESSIONNEL)</t>
  </si>
  <si>
    <t xml:space="preserve">LYCEE JEANNE D'ARC (PROFESSIONNEL)</t>
  </si>
  <si>
    <t xml:space="preserve">LYCEE LA PROVIDENCE (PROFESSIONNEL)</t>
  </si>
  <si>
    <t xml:space="preserve">LYCEE MARCEL CALLO (PROFESSIONNEL)</t>
  </si>
  <si>
    <t xml:space="preserve">LYCEE PIERRE MENDES FRANCE (PROFESSIONNEL)</t>
  </si>
  <si>
    <t xml:space="preserve">LYCEE PROFESSIONNEL ALPHONSE PELLE</t>
  </si>
  <si>
    <t xml:space="preserve">0350009V</t>
  </si>
  <si>
    <t xml:space="preserve">LYCEE PROFESSIONNEL BEAUMONT</t>
  </si>
  <si>
    <t xml:space="preserve">0350102W</t>
  </si>
  <si>
    <t xml:space="preserve">LYCEE PROFESSIONNEL BEL AIR</t>
  </si>
  <si>
    <t xml:space="preserve">TINTENIAC</t>
  </si>
  <si>
    <t xml:space="preserve">0350050P</t>
  </si>
  <si>
    <t xml:space="preserve">LYCEE PROFESSIONNEL BREQUIGNY</t>
  </si>
  <si>
    <t xml:space="preserve">0350059Z</t>
  </si>
  <si>
    <t xml:space="preserve">LYCEE PROFESSIONNEL CHARLES TILLON</t>
  </si>
  <si>
    <t xml:space="preserve">0351054F</t>
  </si>
  <si>
    <t xml:space="preserve">LYCEE PROFESSIONNEL COETLOGON</t>
  </si>
  <si>
    <t xml:space="preserve">0351878B</t>
  </si>
  <si>
    <t xml:space="preserve">LYCEE PROFESSIONNEL JEAN GUEHENNO</t>
  </si>
  <si>
    <t xml:space="preserve">0350761M</t>
  </si>
  <si>
    <t xml:space="preserve">LYCEE PROFESSIONNEL JEAN JAURES</t>
  </si>
  <si>
    <t xml:space="preserve">0350031U</t>
  </si>
  <si>
    <t xml:space="preserve">LYCEE PROFESSIONNEL LA CHAMPAGNE</t>
  </si>
  <si>
    <t xml:space="preserve">0350709F</t>
  </si>
  <si>
    <t xml:space="preserve">LYCEE PROFESSIONNEL LOUIS GUILLOUX</t>
  </si>
  <si>
    <t xml:space="preserve">0350032V</t>
  </si>
  <si>
    <t xml:space="preserve">LYCEE PROFESSIONNEL MAUPERTUIS</t>
  </si>
  <si>
    <t xml:space="preserve">0350062C</t>
  </si>
  <si>
    <t xml:space="preserve">LYCEE PROFESSIONNEL NOTRE DAME</t>
  </si>
  <si>
    <t xml:space="preserve">0350790U</t>
  </si>
  <si>
    <t xml:space="preserve">ST MEEN LE GRAND</t>
  </si>
  <si>
    <t xml:space="preserve">0350807M</t>
  </si>
  <si>
    <t xml:space="preserve">LYCEE PROFESSIONNEL STE THERESE</t>
  </si>
  <si>
    <t xml:space="preserve">LA GUERCHE DE BRETAGNE</t>
  </si>
  <si>
    <t xml:space="preserve">0352446U</t>
  </si>
  <si>
    <t xml:space="preserve">LYCEE ST ETIENNE (PROFESSIONNEL)</t>
  </si>
  <si>
    <t xml:space="preserve">LYCEE STE THERESE (PROFESSIONNEL)</t>
  </si>
  <si>
    <t xml:space="preserve">LYCEE YVON BOURGES (PROFESSIONNEL)</t>
  </si>
  <si>
    <t xml:space="preserve">LYCEE BROCELIANDE (PROFESSIONNEL)</t>
  </si>
  <si>
    <t xml:space="preserve">LYCEE COLBERT (PROFESSIONNEL)</t>
  </si>
  <si>
    <t xml:space="preserve">LYCEE JEAN MACE (PROFESSIONNEL)</t>
  </si>
  <si>
    <t xml:space="preserve">LYCEE JEANNE D'ARC-ST IVY (PROFESSIONNEL)</t>
  </si>
  <si>
    <t xml:space="preserve">LYCEE MARCELIN BERTHELOT (PROFESSIONNEL)</t>
  </si>
  <si>
    <t xml:space="preserve">LYCEE NOTRE DAME LE MENIMUR (PROFESSIONNEL)</t>
  </si>
  <si>
    <t xml:space="preserve">LYCEE PROFESSIONNEL AMPERE</t>
  </si>
  <si>
    <t xml:space="preserve">JOSSELIN</t>
  </si>
  <si>
    <t xml:space="preserve">0560019S</t>
  </si>
  <si>
    <t xml:space="preserve">LYCEE PROFESSIONNEL B. DU GUESCLIN</t>
  </si>
  <si>
    <t xml:space="preserve">0560001X</t>
  </si>
  <si>
    <t xml:space="preserve">LYCEE PROFESSIONNEL DU BLAVET</t>
  </si>
  <si>
    <t xml:space="preserve">0560039N</t>
  </si>
  <si>
    <t xml:space="preserve">LYCEE PROFESSIONNEL EMILE JAMES</t>
  </si>
  <si>
    <t xml:space="preserve">ETEL</t>
  </si>
  <si>
    <t xml:space="preserve">0560008E</t>
  </si>
  <si>
    <t xml:space="preserve">LYCEE PROFESSIONNEL EMILE ZOLA</t>
  </si>
  <si>
    <t xml:space="preserve">0560070X</t>
  </si>
  <si>
    <t xml:space="preserve">0560053D</t>
  </si>
  <si>
    <t xml:space="preserve">LYCEE PROFESSIONNEL JULIEN CROZET</t>
  </si>
  <si>
    <t xml:space="preserve">PORT LOUIS</t>
  </si>
  <si>
    <t xml:space="preserve">0560042S</t>
  </si>
  <si>
    <t xml:space="preserve">LYCEE PROFESSIONNEL LA MENNAIS</t>
  </si>
  <si>
    <t xml:space="preserve">LYCEE PROFESSIONNEL LOUIS ARMAND</t>
  </si>
  <si>
    <t xml:space="preserve">LOCMINE</t>
  </si>
  <si>
    <t xml:space="preserve">0561507J</t>
  </si>
  <si>
    <t xml:space="preserve">LYCEE PROFESSIONNEL MARIE LE FRANC</t>
  </si>
  <si>
    <t xml:space="preserve">0560027A</t>
  </si>
  <si>
    <t xml:space="preserve">LYCEE PROFESSIONNEL NOTRE DAME DE LA PAIX</t>
  </si>
  <si>
    <t xml:space="preserve">PLOEMEUR</t>
  </si>
  <si>
    <t xml:space="preserve">0560180S</t>
  </si>
  <si>
    <t xml:space="preserve">LYCEE PROFESSIONNEL ST GEORGES</t>
  </si>
  <si>
    <t xml:space="preserve">0560199M</t>
  </si>
  <si>
    <t xml:space="preserve">LYCEE PROFESSIONNEL STE JEANNE D'ARC</t>
  </si>
  <si>
    <t xml:space="preserve">LYCEE PROFESSIONNEL ST-MICHEL</t>
  </si>
  <si>
    <t xml:space="preserve">PRIZIAC</t>
  </si>
  <si>
    <t xml:space="preserve">0560197K</t>
  </si>
  <si>
    <t xml:space="preserve">LYCEE SAINT JOSEPH - LA SALLE (PROFESSIONNEL)</t>
  </si>
  <si>
    <t xml:space="preserve">LYCEE STE ANNE-ST LOUIS (PROFESSIONN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1</xdr:row>
      <xdr:rowOff>123840</xdr:rowOff>
    </xdr:from>
    <xdr:to>
      <xdr:col>5</xdr:col>
      <xdr:colOff>996840</xdr:colOff>
      <xdr:row>3</xdr:row>
      <xdr:rowOff>75960</xdr:rowOff>
    </xdr:to>
    <xdr:sp>
      <xdr:nvSpPr>
        <xdr:cNvPr id="0" name="Text Box 2"/>
        <xdr:cNvSpPr/>
      </xdr:nvSpPr>
      <xdr:spPr>
        <a:xfrm>
          <a:off x="3098520" y="285840"/>
          <a:ext cx="29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dicateurs de résultats des lyc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142920</xdr:rowOff>
    </xdr:from>
    <xdr:to>
      <xdr:col>3</xdr:col>
      <xdr:colOff>363240</xdr:colOff>
      <xdr:row>5</xdr:row>
      <xdr:rowOff>47520</xdr:rowOff>
    </xdr:to>
    <xdr:pic>
      <xdr:nvPicPr>
        <xdr:cNvPr id="1" name="il_fi" descr="2014_MENESRlogo_horizontal"/>
        <xdr:cNvPicPr/>
      </xdr:nvPicPr>
      <xdr:blipFill>
        <a:blip r:embed="rId1"/>
        <a:stretch/>
      </xdr:blipFill>
      <xdr:spPr>
        <a:xfrm>
          <a:off x="381600" y="142920"/>
          <a:ext cx="2688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2</xdr:row>
      <xdr:rowOff>9360</xdr:rowOff>
    </xdr:from>
    <xdr:to>
      <xdr:col>5</xdr:col>
      <xdr:colOff>1058400</xdr:colOff>
      <xdr:row>3</xdr:row>
      <xdr:rowOff>124200</xdr:rowOff>
    </xdr:to>
    <xdr:sp>
      <xdr:nvSpPr>
        <xdr:cNvPr id="2" name="Text Box 2"/>
        <xdr:cNvSpPr/>
      </xdr:nvSpPr>
      <xdr:spPr>
        <a:xfrm>
          <a:off x="3058560" y="333360"/>
          <a:ext cx="296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dicateurs de résultats des lyc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42920</xdr:rowOff>
    </xdr:from>
    <xdr:to>
      <xdr:col>3</xdr:col>
      <xdr:colOff>393480</xdr:colOff>
      <xdr:row>5</xdr:row>
      <xdr:rowOff>47520</xdr:rowOff>
    </xdr:to>
    <xdr:pic>
      <xdr:nvPicPr>
        <xdr:cNvPr id="3" name="il_fi" descr="2014_MENESRlogo_horizontal"/>
        <xdr:cNvPicPr/>
      </xdr:nvPicPr>
      <xdr:blipFill>
        <a:blip r:embed="rId1"/>
        <a:stretch/>
      </xdr:blipFill>
      <xdr:spPr>
        <a:xfrm>
          <a:off x="361800" y="142920"/>
          <a:ext cx="2687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6.7"/>
    <col collapsed="false" customWidth="true" hidden="false" outlineLevel="0" max="7" min="7" style="0" width="4.99"/>
    <col collapsed="false" customWidth="true" hidden="false" outlineLevel="0" max="8" min="8" style="0" width="12.14"/>
  </cols>
  <sheetData>
    <row r="10" customFormat="false" ht="28.5" hidden="false" customHeight="true" outlineLevel="0" collapsed="false">
      <c r="B10" s="1" t="s">
        <v>0</v>
      </c>
      <c r="C10" s="2" t="s">
        <v>1</v>
      </c>
    </row>
    <row r="11" customFormat="false" ht="12.75" hidden="false" customHeight="false" outlineLevel="0" collapsed="false">
      <c r="B11" s="3"/>
      <c r="C11" s="4"/>
    </row>
    <row r="12" customFormat="false" ht="12.75" hidden="false" customHeight="false" outlineLevel="0" collapsed="false">
      <c r="B12" s="3"/>
      <c r="C12" s="4"/>
    </row>
    <row r="13" customFormat="false" ht="44.25" hidden="false" customHeight="true" outlineLevel="0" collapsed="false">
      <c r="B13" s="5" t="s">
        <v>2</v>
      </c>
      <c r="C13" s="6" t="str">
        <f aca="false">INDEX(LGT_res,MATCH($C$10,UAI_LGT,FALSE()),3)</f>
        <v>LYCEE AUGUSTE PAVIE</v>
      </c>
      <c r="D13" s="7"/>
      <c r="E13" s="7"/>
      <c r="F13" s="7"/>
    </row>
    <row r="14" customFormat="false" ht="27" hidden="false" customHeight="true" outlineLevel="0" collapsed="false">
      <c r="B14" s="5" t="s">
        <v>3</v>
      </c>
      <c r="C14" s="8" t="str">
        <f aca="false">INDEX(LGT_res,MATCH($C$10,UAI_LGT,FALSE()),4)&amp;" - Etablissement "&amp;IF(INDEX(LGT_res,MATCH($C$10,UAI_LGT,FALSE()),7)="PU","public","privé")</f>
        <v>GUINGAMP - Etablissement public</v>
      </c>
      <c r="D14" s="9"/>
      <c r="E14" s="9"/>
      <c r="F14" s="9"/>
    </row>
    <row r="16" customFormat="false" ht="15.75" hidden="false" customHeight="false" outlineLevel="0" collapsed="false">
      <c r="B16" s="10" t="s">
        <v>4</v>
      </c>
    </row>
    <row r="17" customFormat="false" ht="12.75" hidden="false" customHeight="false" outlineLevel="0" collapsed="false">
      <c r="B17" s="11" t="s">
        <v>5</v>
      </c>
    </row>
    <row r="18" customFormat="false" ht="13.5" hidden="false" customHeight="false" outlineLevel="0" collapsed="false"/>
    <row r="19" customFormat="false" ht="28.5" hidden="false" customHeight="true" outlineLevel="0" collapsed="false">
      <c r="C19" s="12" t="s">
        <v>6</v>
      </c>
      <c r="D19" s="12" t="s">
        <v>7</v>
      </c>
      <c r="E19" s="12" t="s">
        <v>8</v>
      </c>
      <c r="F19" s="12" t="s">
        <v>9</v>
      </c>
    </row>
    <row r="20" customFormat="false" ht="13.5" hidden="false" customHeight="false" outlineLevel="0" collapsed="false">
      <c r="B20" s="0" t="s">
        <v>10</v>
      </c>
      <c r="C20" s="13" t="n">
        <f aca="false">INDEX(LGT_res,MATCH($C$10,UAI_LGT,FALSE()),10)</f>
        <v>94</v>
      </c>
      <c r="D20" s="13" t="n">
        <f aca="false">INDEX(LGT_res,MATCH($C$10,UAI_LGT,FALSE()),11)</f>
        <v>94</v>
      </c>
      <c r="E20" s="13" t="n">
        <f aca="false">IF(INDEX(LGT_res,MATCH($C$10,UAI_LGT,FALSE()),12)="ND","ND",IF(INDEX(LGT_res,MATCH($C$10,UAI_LGT,FALSE()),12)&gt;0,"+ "&amp;INDEX(LGT_res,MATCH($C$10,UAI_LGT,FALSE()),12)&amp;"",INDEX(LGT_res,MATCH($C$10,UAI_LGT,FALSE()),12)))</f>
        <v>0</v>
      </c>
      <c r="F20" s="13" t="n">
        <f aca="false">INDEX(LGT_res,MATCH($C$10,UAI_LGT,FALSE()),9)</f>
        <v>249</v>
      </c>
    </row>
    <row r="22" customFormat="false" ht="38.25" hidden="false" customHeight="true" outlineLevel="0" collapsed="false">
      <c r="B22" s="14" t="str">
        <f aca="false">"Dans l’établissement, "&amp;C20&amp;"% des "&amp;F20&amp;" élèves présents au baccalauréat ont obtenu leur diplôme. Le taux de réussite attendu était de "&amp;D20&amp;"% par rapport aux établissements comparables au plan national."</f>
        <v>Dans l’établissement, 94% des 249 élèves présents au baccalauréat ont obtenu leur diplôme. Le taux de réussite attendu était de 94% par rapport aux établissements comparables au plan national.</v>
      </c>
      <c r="C22" s="14"/>
      <c r="D22" s="14"/>
      <c r="E22" s="14"/>
      <c r="F22" s="14"/>
    </row>
    <row r="23" customFormat="false" ht="12.75" hidden="false" customHeight="false" outlineLevel="0" collapsed="false">
      <c r="B23" s="15" t="str">
        <f aca="false">IF(E20&gt;1,"Le taux de réussite de l'établissement est supérieur de "&amp;E20&amp;" points au taux attendu (valeur ajoutée).",IF(E20&lt;-1,"Le taux de réussite de l'établissement est inférieur de "&amp;ABS(E20)&amp;" points au taux attendu (valeur ajoutée).",IF(E20=1,"Le taux de réussite de l'établissement est supérieur de 1 point au taux attendu (valeur ajoutée).",IF(E20=-1,"Le taux de réussite de l'établissement est inférieur de 1 point au taux attendu (valeur ajoutée).","Le taux de réussite de l'établissement est égal au taux attendu (valeur ajoutée)."))))</f>
        <v>Le taux de réussite de l'établissement est égal au taux attendu (valeur ajoutée).</v>
      </c>
      <c r="C23" s="15"/>
      <c r="D23" s="15"/>
      <c r="E23" s="15"/>
      <c r="F23" s="15"/>
    </row>
    <row r="25" customFormat="false" ht="15.75" hidden="false" customHeight="false" outlineLevel="0" collapsed="false">
      <c r="B25" s="10" t="s">
        <v>11</v>
      </c>
    </row>
    <row r="26" customFormat="false" ht="26.25" hidden="false" customHeight="true" outlineLevel="0" collapsed="false">
      <c r="B26" s="16" t="s">
        <v>12</v>
      </c>
      <c r="C26" s="16"/>
      <c r="D26" s="16"/>
      <c r="E26" s="16"/>
      <c r="F26" s="16"/>
    </row>
    <row r="27" customFormat="false" ht="13.5" hidden="false" customHeight="false" outlineLevel="0" collapsed="false"/>
    <row r="28" customFormat="false" ht="28.5" hidden="false" customHeight="true" outlineLevel="0" collapsed="false">
      <c r="C28" s="12" t="s">
        <v>6</v>
      </c>
      <c r="D28" s="12" t="s">
        <v>7</v>
      </c>
      <c r="E28" s="12" t="s">
        <v>8</v>
      </c>
      <c r="F28" s="17"/>
    </row>
    <row r="29" customFormat="false" ht="13.5" hidden="false" customHeight="false" outlineLevel="0" collapsed="false">
      <c r="B29" s="0" t="s">
        <v>13</v>
      </c>
      <c r="C29" s="13" t="n">
        <f aca="false">INDEX(LGT_res,MATCH($C$10,UAI_LGT,FALSE()),13)</f>
        <v>72</v>
      </c>
      <c r="D29" s="13" t="n">
        <f aca="false">INDEX(LGT_res,MATCH($C$10,UAI_LGT,FALSE()),14)</f>
        <v>79</v>
      </c>
      <c r="E29" s="13" t="n">
        <f aca="false">IF(INDEX(LGT_res,MATCH($C$10,UAI_LGT,FALSE()),15)="ND","ND",IF(INDEX(LGT_res,MATCH($C$10,UAI_LGT,FALSE()),15)&gt;0,"+ "&amp;INDEX(LGT_res,MATCH($C$10,UAI_LGT,FALSE()),15)&amp;"",INDEX(LGT_res,MATCH($C$10,UAI_LGT,FALSE()),15)))</f>
        <v>-7</v>
      </c>
      <c r="F29" s="18"/>
    </row>
    <row r="30" customFormat="false" ht="12.75" hidden="false" customHeight="false" outlineLevel="0" collapsed="false">
      <c r="B30" s="0" t="s">
        <v>14</v>
      </c>
      <c r="C30" s="13" t="n">
        <f aca="false">INDEX(LGT_res,MATCH($C$10,UAI_LGT,FALSE()),16)</f>
        <v>92</v>
      </c>
      <c r="D30" s="13" t="n">
        <f aca="false">INDEX(LGT_res,MATCH($C$10,UAI_LGT,FALSE()),17)</f>
        <v>92</v>
      </c>
      <c r="E30" s="13" t="n">
        <f aca="false">IF(INDEX(LGT_res,MATCH($C$10,UAI_LGT,FALSE()),18)="ND","ND",IF(INDEX(LGT_res,MATCH($C$10,UAI_LGT,FALSE()),18)&gt;0,"+ "&amp;INDEX(LGT_res,MATCH($C$10,UAI_LGT,FALSE()),18)&amp;"",INDEX(LGT_res,MATCH($C$10,UAI_LGT,FALSE()),18)))</f>
        <v>0</v>
      </c>
      <c r="F30" s="18"/>
    </row>
    <row r="32" customFormat="false" ht="38.25" hidden="false" customHeight="true" outlineLevel="0" collapsed="false">
      <c r="B32" s="14" t="str">
        <f aca="false">"Un élève qui est entré en seconde dans ce lycée a eu "&amp;C29&amp;"% de chances d’obtenir le baccalauréat dans l'établissement. Le taux d’accès attendu est de "&amp;D29&amp;"% par rapport aux établissements comparables au plan national."</f>
        <v>Un élève qui est entré en seconde dans ce lycée a eu 72% de chances d’obtenir le baccalauréat dans l'établissement. Le taux d’accès attendu est de 79% par rapport aux établissements comparables au plan national.</v>
      </c>
      <c r="C32" s="14"/>
      <c r="D32" s="14"/>
      <c r="E32" s="14"/>
      <c r="F32" s="14"/>
    </row>
    <row r="33" customFormat="false" ht="25.5" hidden="false" customHeight="true" outlineLevel="0" collapsed="false">
      <c r="B33" s="19" t="str">
        <f aca="false">IF(E29&gt;1,"Le taux d'accès de seconde au baccalauréat de l'établissement est supérieur de "&amp;E29&amp;" points au taux attendu (valeur ajoutée).",IF(E29&lt;-1,"Le taux d'accès de seconde au baccalauréat de l'établissement est inférieur de "&amp;ABS(E29)&amp;" points au taux attendu (valeur ajoutée).",IF(E29=1,"Le taux d'accès de seconde au baccalauréat de l'établissement est supérieur de 1 point au taux attendu (valeur ajoutée).",IF(E29=-1,"Le taux d'accès de seconde au baccalauréat de l'établissement est inférieur de 1 point au taux attendu (valeur ajoutée).","Le taux d'accès de seconde au baccalauréat de l'établissement est égal au taux attendu (valeur ajoutée)."))))</f>
        <v>Le taux d'accès de seconde au baccalauréat de l'établissement est inférieur de 7 points au taux attendu (valeur ajoutée).</v>
      </c>
      <c r="C33" s="19"/>
      <c r="D33" s="19"/>
      <c r="E33" s="19"/>
      <c r="F33" s="19"/>
    </row>
    <row r="35" customFormat="false" ht="15.75" hidden="false" customHeight="false" outlineLevel="0" collapsed="false">
      <c r="B35" s="10" t="s">
        <v>15</v>
      </c>
    </row>
    <row r="36" customFormat="false" ht="12.75" hidden="false" customHeight="true" outlineLevel="0" collapsed="false">
      <c r="B36" s="16" t="s">
        <v>16</v>
      </c>
      <c r="C36" s="16"/>
      <c r="D36" s="16"/>
      <c r="E36" s="16"/>
      <c r="F36" s="16"/>
    </row>
    <row r="37" customFormat="false" ht="13.5" hidden="false" customHeight="false" outlineLevel="0" collapsed="false"/>
    <row r="38" customFormat="false" ht="28.5" hidden="false" customHeight="true" outlineLevel="0" collapsed="false">
      <c r="C38" s="12" t="s">
        <v>17</v>
      </c>
      <c r="D38" s="12" t="s">
        <v>18</v>
      </c>
    </row>
    <row r="39" customFormat="false" ht="13.5" hidden="false" customHeight="false" outlineLevel="0" collapsed="false">
      <c r="B39" s="0" t="s">
        <v>19</v>
      </c>
      <c r="C39" s="13" t="n">
        <f aca="false">INDEX(LGT_res,MATCH($C$10,UAI_LGT,FALSE()),19)</f>
        <v>97</v>
      </c>
      <c r="D39" s="13" t="n">
        <f aca="false">INDEX(LGT_res,MATCH($C$10,UAI_LGT,FALSE()),20)</f>
        <v>94</v>
      </c>
    </row>
    <row r="41" customFormat="false" ht="25.5" hidden="false" customHeight="true" outlineLevel="0" collapsed="false">
      <c r="B41" s="20" t="str">
        <f aca="false">C39&amp;"% des élèves de terminale ont quitté l’établissement avec le baccalauréat. Le taux est en moyenne de "&amp;D39&amp;" dans les établissements ayant une offre de formation semblable au plan national."</f>
        <v>97% des élèves de terminale ont quitté l’établissement avec le baccalauréat. Le taux est en moyenne de 94 dans les établissements ayant une offre de formation semblable au plan national.</v>
      </c>
      <c r="C41" s="20"/>
      <c r="D41" s="20"/>
      <c r="E41" s="20"/>
      <c r="F41" s="20"/>
    </row>
  </sheetData>
  <sheetProtection sheet="true" password="ccd1" objects="true" scenarios="true"/>
  <mergeCells count="7">
    <mergeCell ref="B22:F22"/>
    <mergeCell ref="B23:F23"/>
    <mergeCell ref="B26:F26"/>
    <mergeCell ref="B32:F32"/>
    <mergeCell ref="B33:F33"/>
    <mergeCell ref="B36:F36"/>
    <mergeCell ref="B41:F4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établissement</oddHeader>
    <oddFooter>&amp;CMENESR DEP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7"/>
    <col collapsed="false" customWidth="true" hidden="false" outlineLevel="0" max="3" min="3" style="0" width="65.85"/>
    <col collapsed="false" customWidth="true" hidden="false" outlineLevel="0" max="4" min="4" style="0" width="29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10" min="10" style="21" width="8.41"/>
    <col collapsed="false" customWidth="true" hidden="false" outlineLevel="0" max="11" min="11" style="21" width="11.42"/>
    <col collapsed="false" customWidth="true" hidden="false" outlineLevel="0" max="12" min="12" style="21" width="10.71"/>
    <col collapsed="false" customWidth="true" hidden="false" outlineLevel="0" max="13" min="13" style="21" width="9.85"/>
    <col collapsed="false" customWidth="true" hidden="false" outlineLevel="0" max="14" min="14" style="21" width="11.42"/>
    <col collapsed="false" customWidth="true" hidden="false" outlineLevel="0" max="15" min="15" style="21" width="10.71"/>
    <col collapsed="false" customWidth="true" hidden="false" outlineLevel="0" max="16" min="16" style="21" width="9.41"/>
    <col collapsed="false" customWidth="true" hidden="false" outlineLevel="0" max="17" min="17" style="21" width="11.42"/>
    <col collapsed="false" customWidth="true" hidden="false" outlineLevel="0" max="18" min="18" style="21" width="10.71"/>
    <col collapsed="false" customWidth="true" hidden="false" outlineLevel="0" max="19" min="19" style="21" width="10.99"/>
    <col collapsed="false" customWidth="true" hidden="false" outlineLevel="0" max="20" min="20" style="21" width="11.13"/>
    <col collapsed="false" customWidth="true" hidden="false" outlineLevel="0" max="21" min="21" style="0" width="1.99"/>
  </cols>
  <sheetData>
    <row r="1" customFormat="false" ht="89.25" hidden="false" customHeight="false" outlineLevel="0" collapsed="false">
      <c r="A1" s="22" t="s">
        <v>20</v>
      </c>
      <c r="B1" s="23" t="s">
        <v>21</v>
      </c>
      <c r="C1" s="24" t="s">
        <v>22</v>
      </c>
      <c r="D1" s="24" t="s">
        <v>23</v>
      </c>
      <c r="E1" s="24" t="s">
        <v>24</v>
      </c>
      <c r="F1" s="24" t="s">
        <v>25</v>
      </c>
      <c r="G1" s="24" t="s">
        <v>26</v>
      </c>
      <c r="H1" s="22" t="s">
        <v>27</v>
      </c>
      <c r="I1" s="22" t="s">
        <v>28</v>
      </c>
      <c r="J1" s="25" t="s">
        <v>29</v>
      </c>
      <c r="K1" s="25" t="s">
        <v>30</v>
      </c>
      <c r="L1" s="25" t="s">
        <v>31</v>
      </c>
      <c r="M1" s="26" t="s">
        <v>32</v>
      </c>
      <c r="N1" s="26" t="s">
        <v>33</v>
      </c>
      <c r="O1" s="26" t="s">
        <v>34</v>
      </c>
      <c r="P1" s="26" t="s">
        <v>35</v>
      </c>
      <c r="Q1" s="26" t="s">
        <v>36</v>
      </c>
      <c r="R1" s="26" t="s">
        <v>37</v>
      </c>
      <c r="S1" s="27" t="s">
        <v>38</v>
      </c>
      <c r="T1" s="27" t="s">
        <v>39</v>
      </c>
    </row>
    <row r="2" customFormat="false" ht="12.75" hidden="false" customHeight="fals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1</v>
      </c>
      <c r="F2" s="0" t="n">
        <v>22070</v>
      </c>
      <c r="G2" s="0" t="s">
        <v>44</v>
      </c>
      <c r="H2" s="0" t="n">
        <v>2</v>
      </c>
      <c r="I2" s="0" t="n">
        <v>249</v>
      </c>
      <c r="J2" s="21" t="n">
        <v>94</v>
      </c>
      <c r="K2" s="21" t="n">
        <v>94</v>
      </c>
      <c r="L2" s="21" t="n">
        <v>0</v>
      </c>
      <c r="M2" s="21" t="n">
        <v>72</v>
      </c>
      <c r="N2" s="21" t="n">
        <v>79</v>
      </c>
      <c r="O2" s="21" t="n">
        <v>-7</v>
      </c>
      <c r="P2" s="21" t="n">
        <v>92</v>
      </c>
      <c r="Q2" s="21" t="n">
        <v>92</v>
      </c>
      <c r="R2" s="21" t="n">
        <v>0</v>
      </c>
      <c r="S2" s="21" t="n">
        <v>97</v>
      </c>
      <c r="T2" s="21" t="n">
        <v>94</v>
      </c>
      <c r="U2" s="0" t="n">
        <v>0</v>
      </c>
    </row>
    <row r="3" customFormat="false" ht="12.75" hidden="false" customHeight="false" outlineLevel="0" collapsed="false">
      <c r="A3" s="0" t="s">
        <v>40</v>
      </c>
      <c r="B3" s="0" t="s">
        <v>41</v>
      </c>
      <c r="C3" s="0" t="s">
        <v>45</v>
      </c>
      <c r="D3" s="0" t="s">
        <v>46</v>
      </c>
      <c r="E3" s="0" t="s">
        <v>47</v>
      </c>
      <c r="F3" s="0" t="n">
        <v>22278</v>
      </c>
      <c r="G3" s="0" t="s">
        <v>44</v>
      </c>
      <c r="H3" s="0" t="n">
        <v>3</v>
      </c>
      <c r="I3" s="0" t="n">
        <v>48</v>
      </c>
      <c r="J3" s="21" t="n">
        <v>96</v>
      </c>
      <c r="K3" s="21" t="n">
        <v>92</v>
      </c>
      <c r="L3" s="21" t="n">
        <v>4</v>
      </c>
      <c r="M3" s="21" t="n">
        <v>65</v>
      </c>
      <c r="N3" s="21" t="n">
        <v>71</v>
      </c>
      <c r="O3" s="21" t="n">
        <v>-6</v>
      </c>
      <c r="P3" s="21" t="n">
        <v>84</v>
      </c>
      <c r="Q3" s="21" t="n">
        <v>90</v>
      </c>
      <c r="R3" s="21" t="n">
        <v>-6</v>
      </c>
      <c r="S3" s="21" t="n">
        <v>94</v>
      </c>
      <c r="T3" s="21" t="n">
        <v>95</v>
      </c>
      <c r="U3" s="0" t="n">
        <v>0</v>
      </c>
    </row>
    <row r="4" customFormat="false" ht="12.75" hidden="false" customHeight="false" outlineLevel="0" collapsed="false">
      <c r="A4" s="0" t="s">
        <v>40</v>
      </c>
      <c r="B4" s="0" t="s">
        <v>41</v>
      </c>
      <c r="C4" s="0" t="s">
        <v>48</v>
      </c>
      <c r="D4" s="0" t="s">
        <v>49</v>
      </c>
      <c r="E4" s="0" t="s">
        <v>50</v>
      </c>
      <c r="F4" s="0" t="n">
        <v>22050</v>
      </c>
      <c r="G4" s="0" t="s">
        <v>51</v>
      </c>
      <c r="H4" s="0" t="n">
        <v>2</v>
      </c>
      <c r="I4" s="0" t="n">
        <v>149</v>
      </c>
      <c r="J4" s="21" t="n">
        <v>96</v>
      </c>
      <c r="K4" s="21" t="n">
        <v>95</v>
      </c>
      <c r="L4" s="21" t="n">
        <v>1</v>
      </c>
      <c r="M4" s="21" t="n">
        <v>72</v>
      </c>
      <c r="N4" s="21" t="n">
        <v>78</v>
      </c>
      <c r="O4" s="21" t="n">
        <v>-6</v>
      </c>
      <c r="P4" s="21" t="n">
        <v>88</v>
      </c>
      <c r="Q4" s="21" t="n">
        <v>92</v>
      </c>
      <c r="R4" s="21" t="n">
        <v>-4</v>
      </c>
      <c r="S4" s="21" t="n">
        <v>98</v>
      </c>
      <c r="T4" s="21" t="n">
        <v>94</v>
      </c>
      <c r="U4" s="0" t="n">
        <v>0</v>
      </c>
    </row>
    <row r="5" customFormat="false" ht="12.75" hidden="false" customHeight="false" outlineLevel="0" collapsed="false">
      <c r="A5" s="0" t="s">
        <v>40</v>
      </c>
      <c r="B5" s="0" t="s">
        <v>41</v>
      </c>
      <c r="C5" s="0" t="s">
        <v>52</v>
      </c>
      <c r="D5" s="0" t="s">
        <v>49</v>
      </c>
      <c r="E5" s="0" t="s">
        <v>53</v>
      </c>
      <c r="F5" s="0" t="n">
        <v>22050</v>
      </c>
      <c r="G5" s="0" t="s">
        <v>44</v>
      </c>
      <c r="H5" s="0" t="n">
        <v>2</v>
      </c>
      <c r="I5" s="0" t="n">
        <v>364</v>
      </c>
      <c r="J5" s="21" t="n">
        <v>94</v>
      </c>
      <c r="K5" s="21" t="n">
        <v>95</v>
      </c>
      <c r="L5" s="21" t="n">
        <v>-1</v>
      </c>
      <c r="M5" s="21" t="n">
        <v>81</v>
      </c>
      <c r="N5" s="21" t="n">
        <v>77</v>
      </c>
      <c r="O5" s="21" t="n">
        <v>4</v>
      </c>
      <c r="P5" s="21" t="n">
        <v>94</v>
      </c>
      <c r="Q5" s="21" t="n">
        <v>91</v>
      </c>
      <c r="R5" s="21" t="n">
        <v>3</v>
      </c>
      <c r="S5" s="21" t="n">
        <v>97</v>
      </c>
      <c r="T5" s="21" t="n">
        <v>94</v>
      </c>
      <c r="U5" s="0" t="n">
        <v>0</v>
      </c>
    </row>
    <row r="6" customFormat="false" ht="12.75" hidden="false" customHeight="false" outlineLevel="0" collapsed="false">
      <c r="A6" s="0" t="s">
        <v>40</v>
      </c>
      <c r="B6" s="0" t="s">
        <v>41</v>
      </c>
      <c r="C6" s="0" t="s">
        <v>54</v>
      </c>
      <c r="D6" s="0" t="s">
        <v>46</v>
      </c>
      <c r="E6" s="0" t="s">
        <v>55</v>
      </c>
      <c r="F6" s="0" t="n">
        <v>22278</v>
      </c>
      <c r="G6" s="0" t="s">
        <v>44</v>
      </c>
      <c r="H6" s="0" t="n">
        <v>2</v>
      </c>
      <c r="I6" s="0" t="n">
        <v>306</v>
      </c>
      <c r="J6" s="21" t="n">
        <v>94</v>
      </c>
      <c r="K6" s="21" t="n">
        <v>96</v>
      </c>
      <c r="L6" s="21" t="n">
        <v>-2</v>
      </c>
      <c r="M6" s="21" t="n">
        <v>80</v>
      </c>
      <c r="N6" s="21" t="n">
        <v>80</v>
      </c>
      <c r="O6" s="21" t="n">
        <v>0</v>
      </c>
      <c r="P6" s="21" t="n">
        <v>92</v>
      </c>
      <c r="Q6" s="21" t="n">
        <v>92</v>
      </c>
      <c r="R6" s="21" t="n">
        <v>0</v>
      </c>
      <c r="S6" s="21" t="n">
        <v>97</v>
      </c>
      <c r="T6" s="21" t="n">
        <v>94</v>
      </c>
      <c r="U6" s="0" t="n">
        <v>0</v>
      </c>
    </row>
    <row r="7" customFormat="false" ht="12.75" hidden="false" customHeight="false" outlineLevel="0" collapsed="false">
      <c r="A7" s="0" t="s">
        <v>40</v>
      </c>
      <c r="B7" s="0" t="s">
        <v>41</v>
      </c>
      <c r="C7" s="0" t="s">
        <v>56</v>
      </c>
      <c r="D7" s="0" t="s">
        <v>46</v>
      </c>
      <c r="E7" s="0" t="s">
        <v>57</v>
      </c>
      <c r="F7" s="0" t="n">
        <v>22278</v>
      </c>
      <c r="G7" s="0" t="s">
        <v>44</v>
      </c>
      <c r="H7" s="0" t="n">
        <v>3</v>
      </c>
      <c r="I7" s="0" t="n">
        <v>210</v>
      </c>
      <c r="J7" s="21" t="n">
        <v>90</v>
      </c>
      <c r="K7" s="21" t="n">
        <v>95</v>
      </c>
      <c r="L7" s="21" t="n">
        <v>-5</v>
      </c>
      <c r="M7" s="21" t="n">
        <v>71</v>
      </c>
      <c r="N7" s="21" t="n">
        <v>77</v>
      </c>
      <c r="O7" s="21" t="n">
        <v>-6</v>
      </c>
      <c r="P7" s="21" t="n">
        <v>92</v>
      </c>
      <c r="Q7" s="21" t="n">
        <v>93</v>
      </c>
      <c r="R7" s="21" t="n">
        <v>-1</v>
      </c>
      <c r="S7" s="21" t="n">
        <v>96</v>
      </c>
      <c r="T7" s="21" t="n">
        <v>95</v>
      </c>
      <c r="U7" s="0" t="n">
        <v>0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0" t="s">
        <v>58</v>
      </c>
      <c r="D8" s="0" t="s">
        <v>59</v>
      </c>
      <c r="E8" s="0" t="s">
        <v>60</v>
      </c>
      <c r="F8" s="0" t="n">
        <v>22113</v>
      </c>
      <c r="G8" s="0" t="s">
        <v>44</v>
      </c>
      <c r="H8" s="0" t="n">
        <v>2</v>
      </c>
      <c r="I8" s="0" t="n">
        <v>409</v>
      </c>
      <c r="J8" s="21" t="n">
        <v>93</v>
      </c>
      <c r="K8" s="21" t="n">
        <v>96</v>
      </c>
      <c r="L8" s="21" t="n">
        <v>-3</v>
      </c>
      <c r="M8" s="21" t="n">
        <v>80</v>
      </c>
      <c r="N8" s="21" t="n">
        <v>78</v>
      </c>
      <c r="O8" s="21" t="n">
        <v>2</v>
      </c>
      <c r="P8" s="21" t="n">
        <v>94</v>
      </c>
      <c r="Q8" s="21" t="n">
        <v>91</v>
      </c>
      <c r="R8" s="21" t="n">
        <v>3</v>
      </c>
      <c r="S8" s="21" t="n">
        <v>97</v>
      </c>
      <c r="T8" s="21" t="n">
        <v>94</v>
      </c>
      <c r="U8" s="0" t="n">
        <v>0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s">
        <v>61</v>
      </c>
      <c r="D9" s="0" t="s">
        <v>46</v>
      </c>
      <c r="E9" s="0" t="s">
        <v>62</v>
      </c>
      <c r="F9" s="0" t="n">
        <v>22278</v>
      </c>
      <c r="G9" s="0" t="s">
        <v>44</v>
      </c>
      <c r="H9" s="0" t="n">
        <v>2</v>
      </c>
      <c r="I9" s="0" t="n">
        <v>239</v>
      </c>
      <c r="J9" s="21" t="n">
        <v>90</v>
      </c>
      <c r="K9" s="21" t="n">
        <v>94</v>
      </c>
      <c r="L9" s="21" t="n">
        <v>-4</v>
      </c>
      <c r="M9" s="21" t="n">
        <v>65</v>
      </c>
      <c r="N9" s="21" t="n">
        <v>78</v>
      </c>
      <c r="O9" s="21" t="n">
        <v>-13</v>
      </c>
      <c r="P9" s="21" t="n">
        <v>87</v>
      </c>
      <c r="Q9" s="21" t="n">
        <v>92</v>
      </c>
      <c r="R9" s="21" t="n">
        <v>-5</v>
      </c>
      <c r="S9" s="21" t="n">
        <v>95</v>
      </c>
      <c r="T9" s="21" t="n">
        <v>94</v>
      </c>
      <c r="U9" s="0" t="n">
        <v>0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63</v>
      </c>
      <c r="D10" s="0" t="s">
        <v>64</v>
      </c>
      <c r="E10" s="0" t="s">
        <v>65</v>
      </c>
      <c r="F10" s="0" t="n">
        <v>22136</v>
      </c>
      <c r="G10" s="0" t="s">
        <v>44</v>
      </c>
      <c r="H10" s="0" t="n">
        <v>2</v>
      </c>
      <c r="I10" s="0" t="n">
        <v>94</v>
      </c>
      <c r="J10" s="21" t="n">
        <v>91</v>
      </c>
      <c r="K10" s="21" t="n">
        <v>92</v>
      </c>
      <c r="L10" s="21" t="n">
        <v>-1</v>
      </c>
      <c r="M10" s="21" t="n">
        <v>72</v>
      </c>
      <c r="N10" s="21" t="n">
        <v>78</v>
      </c>
      <c r="O10" s="21" t="n">
        <v>-6</v>
      </c>
      <c r="P10" s="21" t="n">
        <v>86</v>
      </c>
      <c r="Q10" s="21" t="n">
        <v>91</v>
      </c>
      <c r="R10" s="21" t="n">
        <v>-5</v>
      </c>
      <c r="S10" s="21" t="n">
        <v>91</v>
      </c>
      <c r="T10" s="21" t="n">
        <v>94</v>
      </c>
      <c r="U10" s="0" t="n">
        <v>0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0" t="s">
        <v>66</v>
      </c>
      <c r="D11" s="0" t="s">
        <v>67</v>
      </c>
      <c r="E11" s="0" t="s">
        <v>68</v>
      </c>
      <c r="F11" s="0" t="n">
        <v>22093</v>
      </c>
      <c r="G11" s="0" t="s">
        <v>44</v>
      </c>
      <c r="H11" s="0" t="n">
        <v>2</v>
      </c>
      <c r="I11" s="0" t="n">
        <v>222</v>
      </c>
      <c r="J11" s="21" t="n">
        <v>91</v>
      </c>
      <c r="K11" s="21" t="n">
        <v>96</v>
      </c>
      <c r="L11" s="21" t="n">
        <v>-5</v>
      </c>
      <c r="M11" s="21" t="n">
        <v>70</v>
      </c>
      <c r="N11" s="21" t="n">
        <v>81</v>
      </c>
      <c r="O11" s="21" t="n">
        <v>-11</v>
      </c>
      <c r="P11" s="21" t="n">
        <v>88</v>
      </c>
      <c r="Q11" s="21" t="n">
        <v>93</v>
      </c>
      <c r="R11" s="21" t="n">
        <v>-5</v>
      </c>
      <c r="S11" s="21" t="n">
        <v>95</v>
      </c>
      <c r="T11" s="21" t="n">
        <v>94</v>
      </c>
      <c r="U11" s="0" t="n">
        <v>0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69</v>
      </c>
      <c r="D12" s="0" t="s">
        <v>70</v>
      </c>
      <c r="E12" s="0" t="s">
        <v>71</v>
      </c>
      <c r="F12" s="0" t="n">
        <v>22262</v>
      </c>
      <c r="G12" s="0" t="s">
        <v>51</v>
      </c>
      <c r="H12" s="0" t="n">
        <v>3</v>
      </c>
      <c r="I12" s="0" t="n">
        <v>89</v>
      </c>
      <c r="J12" s="21" t="n">
        <v>98</v>
      </c>
      <c r="K12" s="21" t="n">
        <v>94</v>
      </c>
      <c r="L12" s="21" t="n">
        <v>4</v>
      </c>
      <c r="M12" s="21" t="n">
        <v>65</v>
      </c>
      <c r="N12" s="21" t="n">
        <v>80</v>
      </c>
      <c r="O12" s="21" t="n">
        <v>-15</v>
      </c>
      <c r="P12" s="21" t="n">
        <v>84</v>
      </c>
      <c r="Q12" s="21" t="n">
        <v>92</v>
      </c>
      <c r="R12" s="21" t="n">
        <v>-8</v>
      </c>
      <c r="S12" s="21" t="n">
        <v>100</v>
      </c>
      <c r="T12" s="21" t="n">
        <v>95</v>
      </c>
      <c r="U12" s="0" t="n">
        <v>0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0" t="s">
        <v>72</v>
      </c>
      <c r="D13" s="0" t="s">
        <v>73</v>
      </c>
      <c r="E13" s="0" t="s">
        <v>74</v>
      </c>
      <c r="F13" s="0" t="n">
        <v>22362</v>
      </c>
      <c r="G13" s="0" t="s">
        <v>44</v>
      </c>
      <c r="H13" s="0" t="n">
        <v>3</v>
      </c>
      <c r="I13" s="0" t="n">
        <v>107</v>
      </c>
      <c r="J13" s="21" t="n">
        <v>93</v>
      </c>
      <c r="K13" s="21" t="n">
        <v>95</v>
      </c>
      <c r="L13" s="21" t="n">
        <v>-2</v>
      </c>
      <c r="M13" s="21" t="n">
        <v>70</v>
      </c>
      <c r="N13" s="21" t="n">
        <v>74</v>
      </c>
      <c r="O13" s="21" t="n">
        <v>-4</v>
      </c>
      <c r="P13" s="21" t="n">
        <v>84</v>
      </c>
      <c r="Q13" s="21" t="n">
        <v>89</v>
      </c>
      <c r="R13" s="21" t="n">
        <v>-5</v>
      </c>
      <c r="S13" s="21" t="n">
        <v>95</v>
      </c>
      <c r="T13" s="21" t="n">
        <v>95</v>
      </c>
      <c r="U13" s="0" t="n">
        <v>0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75</v>
      </c>
      <c r="D14" s="0" t="s">
        <v>76</v>
      </c>
      <c r="E14" s="0" t="s">
        <v>77</v>
      </c>
      <c r="F14" s="0" t="n">
        <v>22162</v>
      </c>
      <c r="G14" s="0" t="s">
        <v>44</v>
      </c>
      <c r="H14" s="0" t="n">
        <v>2</v>
      </c>
      <c r="I14" s="0" t="n">
        <v>131</v>
      </c>
      <c r="J14" s="21" t="n">
        <v>87</v>
      </c>
      <c r="K14" s="21" t="n">
        <v>93</v>
      </c>
      <c r="L14" s="21" t="n">
        <v>-6</v>
      </c>
      <c r="M14" s="21" t="n">
        <v>66</v>
      </c>
      <c r="N14" s="21" t="n">
        <v>74</v>
      </c>
      <c r="O14" s="21" t="n">
        <v>-8</v>
      </c>
      <c r="P14" s="21" t="n">
        <v>87</v>
      </c>
      <c r="Q14" s="21" t="n">
        <v>88</v>
      </c>
      <c r="R14" s="21" t="n">
        <v>-1</v>
      </c>
      <c r="S14" s="21" t="n">
        <v>93</v>
      </c>
      <c r="T14" s="21" t="n">
        <v>94</v>
      </c>
      <c r="U14" s="0" t="n">
        <v>0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78</v>
      </c>
      <c r="D15" s="0" t="s">
        <v>43</v>
      </c>
      <c r="E15" s="0" t="s">
        <v>79</v>
      </c>
      <c r="F15" s="0" t="n">
        <v>22070</v>
      </c>
      <c r="G15" s="0" t="s">
        <v>51</v>
      </c>
      <c r="H15" s="0" t="n">
        <v>2</v>
      </c>
      <c r="I15" s="0" t="n">
        <v>227</v>
      </c>
      <c r="J15" s="21" t="n">
        <v>93</v>
      </c>
      <c r="K15" s="21" t="n">
        <v>94</v>
      </c>
      <c r="L15" s="21" t="n">
        <v>-1</v>
      </c>
      <c r="M15" s="21" t="n">
        <v>75</v>
      </c>
      <c r="N15" s="21" t="n">
        <v>74</v>
      </c>
      <c r="O15" s="21" t="n">
        <v>1</v>
      </c>
      <c r="P15" s="21" t="n">
        <v>86</v>
      </c>
      <c r="Q15" s="21" t="n">
        <v>89</v>
      </c>
      <c r="R15" s="21" t="n">
        <v>-3</v>
      </c>
      <c r="S15" s="21" t="n">
        <v>94</v>
      </c>
      <c r="T15" s="21" t="n">
        <v>94</v>
      </c>
      <c r="U15" s="0" t="n">
        <v>0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80</v>
      </c>
      <c r="D16" s="0" t="s">
        <v>81</v>
      </c>
      <c r="E16" s="0" t="s">
        <v>82</v>
      </c>
      <c r="F16" s="0" t="n">
        <v>22266</v>
      </c>
      <c r="G16" s="0" t="s">
        <v>51</v>
      </c>
      <c r="H16" s="0" t="n">
        <v>2</v>
      </c>
      <c r="I16" s="0" t="n">
        <v>94</v>
      </c>
      <c r="J16" s="21" t="n">
        <v>89</v>
      </c>
      <c r="K16" s="21" t="n">
        <v>93</v>
      </c>
      <c r="L16" s="21" t="n">
        <v>-4</v>
      </c>
      <c r="M16" s="21" t="n">
        <v>70</v>
      </c>
      <c r="N16" s="21" t="n">
        <v>77</v>
      </c>
      <c r="O16" s="21" t="n">
        <v>-7</v>
      </c>
      <c r="P16" s="21" t="n">
        <v>87</v>
      </c>
      <c r="Q16" s="21" t="n">
        <v>90</v>
      </c>
      <c r="R16" s="21" t="n">
        <v>-3</v>
      </c>
      <c r="S16" s="21" t="n">
        <v>93</v>
      </c>
      <c r="T16" s="21" t="n">
        <v>94</v>
      </c>
      <c r="U16" s="0" t="n">
        <v>0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s">
        <v>83</v>
      </c>
      <c r="D17" s="0" t="s">
        <v>46</v>
      </c>
      <c r="E17" s="0" t="s">
        <v>84</v>
      </c>
      <c r="F17" s="0" t="n">
        <v>22278</v>
      </c>
      <c r="G17" s="0" t="s">
        <v>51</v>
      </c>
      <c r="H17" s="0" t="n">
        <v>4</v>
      </c>
      <c r="I17" s="0" t="n">
        <v>94</v>
      </c>
      <c r="J17" s="21" t="n">
        <v>97</v>
      </c>
      <c r="K17" s="21" t="n">
        <v>94</v>
      </c>
      <c r="L17" s="21" t="n">
        <v>3</v>
      </c>
      <c r="M17" s="21" t="n">
        <v>63</v>
      </c>
      <c r="N17" s="21" t="n">
        <v>71</v>
      </c>
      <c r="O17" s="21" t="n">
        <v>-8</v>
      </c>
      <c r="P17" s="21" t="n">
        <v>88</v>
      </c>
      <c r="Q17" s="21" t="n">
        <v>85</v>
      </c>
      <c r="R17" s="21" t="n">
        <v>3</v>
      </c>
      <c r="S17" s="21" t="n">
        <v>98</v>
      </c>
      <c r="T17" s="21" t="n">
        <v>94</v>
      </c>
      <c r="U17" s="0" t="n">
        <v>0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85</v>
      </c>
      <c r="D18" s="0" t="s">
        <v>59</v>
      </c>
      <c r="E18" s="0" t="s">
        <v>86</v>
      </c>
      <c r="F18" s="0" t="n">
        <v>22113</v>
      </c>
      <c r="G18" s="0" t="s">
        <v>51</v>
      </c>
      <c r="H18" s="0" t="n">
        <v>2</v>
      </c>
      <c r="I18" s="0" t="n">
        <v>140</v>
      </c>
      <c r="J18" s="21" t="n">
        <v>94</v>
      </c>
      <c r="K18" s="21" t="n">
        <v>93</v>
      </c>
      <c r="L18" s="21" t="n">
        <v>1</v>
      </c>
      <c r="M18" s="21" t="n">
        <v>73</v>
      </c>
      <c r="N18" s="21" t="n">
        <v>76</v>
      </c>
      <c r="O18" s="21" t="n">
        <v>-3</v>
      </c>
      <c r="P18" s="21" t="n">
        <v>89</v>
      </c>
      <c r="Q18" s="21" t="n">
        <v>92</v>
      </c>
      <c r="R18" s="21" t="n">
        <v>-3</v>
      </c>
      <c r="S18" s="21" t="n">
        <v>98</v>
      </c>
      <c r="T18" s="21" t="n">
        <v>94</v>
      </c>
      <c r="U18" s="0" t="n">
        <v>0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0" t="s">
        <v>87</v>
      </c>
      <c r="D19" s="0" t="s">
        <v>46</v>
      </c>
      <c r="E19" s="0" t="s">
        <v>88</v>
      </c>
      <c r="F19" s="0" t="n">
        <v>22278</v>
      </c>
      <c r="G19" s="0" t="s">
        <v>51</v>
      </c>
      <c r="H19" s="0" t="n">
        <v>1</v>
      </c>
      <c r="I19" s="0" t="n">
        <v>128</v>
      </c>
      <c r="J19" s="21" t="n">
        <v>96</v>
      </c>
      <c r="K19" s="21" t="n">
        <v>96</v>
      </c>
      <c r="L19" s="21" t="n">
        <v>0</v>
      </c>
      <c r="M19" s="21" t="n">
        <v>79</v>
      </c>
      <c r="N19" s="21" t="n">
        <v>79</v>
      </c>
      <c r="O19" s="21" t="n">
        <v>0</v>
      </c>
      <c r="P19" s="21" t="n">
        <v>91</v>
      </c>
      <c r="Q19" s="21" t="n">
        <v>92</v>
      </c>
      <c r="R19" s="21" t="n">
        <v>-1</v>
      </c>
      <c r="S19" s="21" t="n">
        <v>98</v>
      </c>
      <c r="T19" s="21" t="n">
        <v>97</v>
      </c>
      <c r="U19" s="0" t="n">
        <v>0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s">
        <v>89</v>
      </c>
      <c r="D20" s="0" t="s">
        <v>67</v>
      </c>
      <c r="E20" s="0" t="s">
        <v>90</v>
      </c>
      <c r="F20" s="0" t="n">
        <v>22093</v>
      </c>
      <c r="G20" s="0" t="s">
        <v>51</v>
      </c>
      <c r="H20" s="0" t="n">
        <v>2</v>
      </c>
      <c r="I20" s="0" t="n">
        <v>182</v>
      </c>
      <c r="J20" s="21" t="n">
        <v>98</v>
      </c>
      <c r="K20" s="21" t="n">
        <v>95</v>
      </c>
      <c r="L20" s="21" t="n">
        <v>3</v>
      </c>
      <c r="M20" s="21" t="n">
        <v>77</v>
      </c>
      <c r="N20" s="21" t="n">
        <v>81</v>
      </c>
      <c r="O20" s="21" t="n">
        <v>-4</v>
      </c>
      <c r="P20" s="21" t="n">
        <v>97</v>
      </c>
      <c r="Q20" s="21" t="n">
        <v>92</v>
      </c>
      <c r="R20" s="21" t="n">
        <v>5</v>
      </c>
      <c r="S20" s="21" t="n">
        <v>100</v>
      </c>
      <c r="T20" s="21" t="n">
        <v>94</v>
      </c>
      <c r="U20" s="0" t="n">
        <v>0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0" t="s">
        <v>89</v>
      </c>
      <c r="D21" s="0" t="s">
        <v>64</v>
      </c>
      <c r="E21" s="0" t="s">
        <v>91</v>
      </c>
      <c r="F21" s="0" t="n">
        <v>22136</v>
      </c>
      <c r="G21" s="0" t="s">
        <v>51</v>
      </c>
      <c r="H21" s="0" t="n">
        <v>1</v>
      </c>
      <c r="I21" s="0" t="n">
        <v>68</v>
      </c>
      <c r="J21" s="21" t="n">
        <v>94</v>
      </c>
      <c r="K21" s="21" t="n">
        <v>92</v>
      </c>
      <c r="L21" s="21" t="n">
        <v>2</v>
      </c>
      <c r="M21" s="21" t="n">
        <v>63</v>
      </c>
      <c r="N21" s="21" t="n">
        <v>67</v>
      </c>
      <c r="O21" s="21" t="n">
        <v>-4</v>
      </c>
      <c r="P21" s="21" t="n">
        <v>87</v>
      </c>
      <c r="Q21" s="21" t="n">
        <v>91</v>
      </c>
      <c r="R21" s="21" t="n">
        <v>-4</v>
      </c>
      <c r="S21" s="21" t="n">
        <v>100</v>
      </c>
      <c r="T21" s="21" t="n">
        <v>97</v>
      </c>
      <c r="U21" s="0" t="n">
        <v>0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s">
        <v>92</v>
      </c>
      <c r="D22" s="0" t="s">
        <v>46</v>
      </c>
      <c r="E22" s="0" t="s">
        <v>93</v>
      </c>
      <c r="F22" s="0" t="n">
        <v>22278</v>
      </c>
      <c r="G22" s="0" t="s">
        <v>51</v>
      </c>
      <c r="H22" s="0" t="n">
        <v>2</v>
      </c>
      <c r="I22" s="0" t="n">
        <v>143</v>
      </c>
      <c r="J22" s="21" t="n">
        <v>93</v>
      </c>
      <c r="K22" s="21" t="n">
        <v>95</v>
      </c>
      <c r="L22" s="21" t="n">
        <v>-2</v>
      </c>
      <c r="M22" s="21" t="n">
        <v>60</v>
      </c>
      <c r="N22" s="21" t="n">
        <v>77</v>
      </c>
      <c r="O22" s="21" t="n">
        <v>-17</v>
      </c>
      <c r="P22" s="21" t="n">
        <v>79</v>
      </c>
      <c r="Q22" s="21" t="n">
        <v>90</v>
      </c>
      <c r="R22" s="21" t="n">
        <v>-11</v>
      </c>
      <c r="S22" s="21" t="n">
        <v>95</v>
      </c>
      <c r="T22" s="21" t="n">
        <v>94</v>
      </c>
      <c r="U22" s="0" t="n">
        <v>0</v>
      </c>
    </row>
    <row r="23" customFormat="false" ht="12.75" hidden="false" customHeight="false" outlineLevel="0" collapsed="false">
      <c r="A23" s="0" t="s">
        <v>40</v>
      </c>
      <c r="B23" s="0" t="s">
        <v>94</v>
      </c>
      <c r="C23" s="0" t="s">
        <v>95</v>
      </c>
      <c r="D23" s="0" t="s">
        <v>96</v>
      </c>
      <c r="E23" s="0" t="s">
        <v>97</v>
      </c>
      <c r="F23" s="0" t="n">
        <v>29019</v>
      </c>
      <c r="G23" s="0" t="s">
        <v>44</v>
      </c>
      <c r="H23" s="0" t="n">
        <v>2</v>
      </c>
      <c r="I23" s="0" t="n">
        <v>315</v>
      </c>
      <c r="J23" s="21" t="n">
        <v>96</v>
      </c>
      <c r="K23" s="21" t="n">
        <v>96</v>
      </c>
      <c r="L23" s="21" t="n">
        <v>0</v>
      </c>
      <c r="M23" s="21" t="n">
        <v>86</v>
      </c>
      <c r="N23" s="21" t="n">
        <v>81</v>
      </c>
      <c r="O23" s="21" t="n">
        <v>5</v>
      </c>
      <c r="P23" s="21" t="n">
        <v>93</v>
      </c>
      <c r="Q23" s="21" t="n">
        <v>93</v>
      </c>
      <c r="R23" s="21" t="n">
        <v>0</v>
      </c>
      <c r="S23" s="21" t="n">
        <v>96</v>
      </c>
      <c r="T23" s="21" t="n">
        <v>94</v>
      </c>
      <c r="U23" s="0" t="n">
        <v>0</v>
      </c>
    </row>
    <row r="24" customFormat="false" ht="12.75" hidden="false" customHeight="false" outlineLevel="0" collapsed="false">
      <c r="A24" s="0" t="s">
        <v>40</v>
      </c>
      <c r="B24" s="0" t="s">
        <v>94</v>
      </c>
      <c r="C24" s="0" t="s">
        <v>98</v>
      </c>
      <c r="D24" s="0" t="s">
        <v>99</v>
      </c>
      <c r="E24" s="0" t="s">
        <v>100</v>
      </c>
      <c r="F24" s="0" t="n">
        <v>29232</v>
      </c>
      <c r="G24" s="0" t="s">
        <v>44</v>
      </c>
      <c r="H24" s="0" t="n">
        <v>1</v>
      </c>
      <c r="I24" s="0" t="n">
        <v>200</v>
      </c>
      <c r="J24" s="21" t="n">
        <v>96</v>
      </c>
      <c r="K24" s="21" t="n">
        <v>97</v>
      </c>
      <c r="L24" s="21" t="n">
        <v>-1</v>
      </c>
      <c r="M24" s="21" t="n">
        <v>75</v>
      </c>
      <c r="N24" s="21" t="n">
        <v>79</v>
      </c>
      <c r="O24" s="21" t="n">
        <v>-4</v>
      </c>
      <c r="P24" s="21" t="n">
        <v>92</v>
      </c>
      <c r="Q24" s="21" t="n">
        <v>94</v>
      </c>
      <c r="R24" s="21" t="n">
        <v>-2</v>
      </c>
      <c r="S24" s="21" t="n">
        <v>97</v>
      </c>
      <c r="T24" s="21" t="n">
        <v>97</v>
      </c>
      <c r="U24" s="0" t="n">
        <v>0</v>
      </c>
    </row>
    <row r="25" customFormat="false" ht="12.75" hidden="false" customHeight="false" outlineLevel="0" collapsed="false">
      <c r="A25" s="0" t="s">
        <v>40</v>
      </c>
      <c r="B25" s="0" t="s">
        <v>94</v>
      </c>
      <c r="C25" s="0" t="s">
        <v>101</v>
      </c>
      <c r="D25" s="0" t="s">
        <v>99</v>
      </c>
      <c r="E25" s="0" t="s">
        <v>102</v>
      </c>
      <c r="F25" s="0" t="n">
        <v>29232</v>
      </c>
      <c r="G25" s="0" t="s">
        <v>44</v>
      </c>
      <c r="H25" s="0" t="n">
        <v>2</v>
      </c>
      <c r="I25" s="0" t="n">
        <v>242</v>
      </c>
      <c r="J25" s="21" t="n">
        <v>94</v>
      </c>
      <c r="K25" s="21" t="n">
        <v>94</v>
      </c>
      <c r="L25" s="21" t="n">
        <v>0</v>
      </c>
      <c r="M25" s="21" t="n">
        <v>79</v>
      </c>
      <c r="N25" s="21" t="n">
        <v>77</v>
      </c>
      <c r="O25" s="21" t="n">
        <v>2</v>
      </c>
      <c r="P25" s="21" t="n">
        <v>90</v>
      </c>
      <c r="Q25" s="21" t="n">
        <v>91</v>
      </c>
      <c r="R25" s="21" t="n">
        <v>-1</v>
      </c>
      <c r="S25" s="21" t="n">
        <v>96</v>
      </c>
      <c r="T25" s="21" t="n">
        <v>94</v>
      </c>
      <c r="U25" s="0" t="n">
        <v>0</v>
      </c>
    </row>
    <row r="26" customFormat="false" ht="12.75" hidden="false" customHeight="false" outlineLevel="0" collapsed="false">
      <c r="A26" s="0" t="s">
        <v>40</v>
      </c>
      <c r="B26" s="0" t="s">
        <v>94</v>
      </c>
      <c r="C26" s="0" t="s">
        <v>103</v>
      </c>
      <c r="D26" s="0" t="s">
        <v>104</v>
      </c>
      <c r="E26" s="0" t="s">
        <v>105</v>
      </c>
      <c r="F26" s="0" t="n">
        <v>29233</v>
      </c>
      <c r="G26" s="0" t="s">
        <v>44</v>
      </c>
      <c r="H26" s="0" t="n">
        <v>2</v>
      </c>
      <c r="I26" s="0" t="n">
        <v>228</v>
      </c>
      <c r="J26" s="21" t="n">
        <v>90</v>
      </c>
      <c r="K26" s="21" t="n">
        <v>95</v>
      </c>
      <c r="L26" s="21" t="n">
        <v>-5</v>
      </c>
      <c r="M26" s="21" t="n">
        <v>77</v>
      </c>
      <c r="N26" s="21" t="n">
        <v>80</v>
      </c>
      <c r="O26" s="21" t="n">
        <v>-3</v>
      </c>
      <c r="P26" s="21" t="n">
        <v>89</v>
      </c>
      <c r="Q26" s="21" t="n">
        <v>92</v>
      </c>
      <c r="R26" s="21" t="n">
        <v>-3</v>
      </c>
      <c r="S26" s="21" t="n">
        <v>95</v>
      </c>
      <c r="T26" s="21" t="n">
        <v>94</v>
      </c>
      <c r="U26" s="0" t="n">
        <v>0</v>
      </c>
    </row>
    <row r="27" customFormat="false" ht="12.75" hidden="false" customHeight="false" outlineLevel="0" collapsed="false">
      <c r="A27" s="0" t="s">
        <v>40</v>
      </c>
      <c r="B27" s="0" t="s">
        <v>94</v>
      </c>
      <c r="C27" s="0" t="s">
        <v>106</v>
      </c>
      <c r="D27" s="0" t="s">
        <v>107</v>
      </c>
      <c r="E27" s="0" t="s">
        <v>108</v>
      </c>
      <c r="F27" s="0" t="n">
        <v>29103</v>
      </c>
      <c r="G27" s="0" t="s">
        <v>44</v>
      </c>
      <c r="H27" s="0" t="n">
        <v>2</v>
      </c>
      <c r="I27" s="0" t="n">
        <v>220</v>
      </c>
      <c r="J27" s="21" t="n">
        <v>97</v>
      </c>
      <c r="K27" s="21" t="n">
        <v>96</v>
      </c>
      <c r="L27" s="21" t="n">
        <v>1</v>
      </c>
      <c r="M27" s="21" t="n">
        <v>81</v>
      </c>
      <c r="N27" s="21" t="n">
        <v>79</v>
      </c>
      <c r="O27" s="21" t="n">
        <v>2</v>
      </c>
      <c r="P27" s="21" t="n">
        <v>91</v>
      </c>
      <c r="Q27" s="21" t="n">
        <v>92</v>
      </c>
      <c r="R27" s="21" t="n">
        <v>-1</v>
      </c>
      <c r="S27" s="21" t="n">
        <v>98</v>
      </c>
      <c r="T27" s="21" t="n">
        <v>94</v>
      </c>
      <c r="U27" s="0" t="n">
        <v>0</v>
      </c>
    </row>
    <row r="28" customFormat="false" ht="12.75" hidden="false" customHeight="false" outlineLevel="0" collapsed="false">
      <c r="A28" s="0" t="s">
        <v>40</v>
      </c>
      <c r="B28" s="0" t="s">
        <v>94</v>
      </c>
      <c r="C28" s="0" t="s">
        <v>109</v>
      </c>
      <c r="D28" s="0" t="s">
        <v>96</v>
      </c>
      <c r="E28" s="0" t="s">
        <v>110</v>
      </c>
      <c r="F28" s="0" t="n">
        <v>29019</v>
      </c>
      <c r="G28" s="0" t="s">
        <v>44</v>
      </c>
      <c r="H28" s="0" t="n">
        <v>1</v>
      </c>
      <c r="I28" s="0" t="n">
        <v>139</v>
      </c>
      <c r="J28" s="21" t="n">
        <v>90</v>
      </c>
      <c r="K28" s="21" t="n">
        <v>93</v>
      </c>
      <c r="L28" s="21" t="n">
        <v>-3</v>
      </c>
      <c r="M28" s="21" t="n">
        <v>71</v>
      </c>
      <c r="N28" s="21" t="n">
        <v>71</v>
      </c>
      <c r="O28" s="21" t="n">
        <v>0</v>
      </c>
      <c r="P28" s="21" t="n">
        <v>87</v>
      </c>
      <c r="Q28" s="21" t="n">
        <v>90</v>
      </c>
      <c r="R28" s="21" t="n">
        <v>-3</v>
      </c>
      <c r="S28" s="21" t="n">
        <v>95</v>
      </c>
      <c r="T28" s="21" t="n">
        <v>97</v>
      </c>
      <c r="U28" s="0" t="n">
        <v>0</v>
      </c>
    </row>
    <row r="29" customFormat="false" ht="12.75" hidden="false" customHeight="false" outlineLevel="0" collapsed="false">
      <c r="A29" s="0" t="s">
        <v>40</v>
      </c>
      <c r="B29" s="0" t="s">
        <v>94</v>
      </c>
      <c r="C29" s="0" t="s">
        <v>111</v>
      </c>
      <c r="D29" s="0" t="s">
        <v>96</v>
      </c>
      <c r="E29" s="0" t="s">
        <v>112</v>
      </c>
      <c r="F29" s="0" t="n">
        <v>29019</v>
      </c>
      <c r="G29" s="0" t="s">
        <v>44</v>
      </c>
      <c r="H29" s="0" t="n">
        <v>1</v>
      </c>
      <c r="I29" s="0" t="n">
        <v>178</v>
      </c>
      <c r="J29" s="21" t="n">
        <v>97</v>
      </c>
      <c r="K29" s="21" t="n">
        <v>96</v>
      </c>
      <c r="L29" s="21" t="n">
        <v>1</v>
      </c>
      <c r="M29" s="21" t="n">
        <v>76</v>
      </c>
      <c r="N29" s="21" t="n">
        <v>76</v>
      </c>
      <c r="O29" s="21" t="n">
        <v>0</v>
      </c>
      <c r="P29" s="21" t="n">
        <v>95</v>
      </c>
      <c r="Q29" s="21" t="n">
        <v>93</v>
      </c>
      <c r="R29" s="21" t="n">
        <v>2</v>
      </c>
      <c r="S29" s="21" t="n">
        <v>98</v>
      </c>
      <c r="T29" s="21" t="n">
        <v>97</v>
      </c>
      <c r="U29" s="0" t="n">
        <v>0</v>
      </c>
    </row>
    <row r="30" customFormat="false" ht="12.75" hidden="false" customHeight="false" outlineLevel="0" collapsed="false">
      <c r="A30" s="0" t="s">
        <v>40</v>
      </c>
      <c r="B30" s="0" t="s">
        <v>94</v>
      </c>
      <c r="C30" s="0" t="s">
        <v>113</v>
      </c>
      <c r="D30" s="0" t="s">
        <v>114</v>
      </c>
      <c r="E30" s="0" t="s">
        <v>115</v>
      </c>
      <c r="F30" s="0" t="n">
        <v>29024</v>
      </c>
      <c r="G30" s="0" t="s">
        <v>51</v>
      </c>
      <c r="H30" s="0" t="n">
        <v>1</v>
      </c>
      <c r="I30" s="0" t="n">
        <v>83</v>
      </c>
      <c r="J30" s="21" t="n">
        <v>94</v>
      </c>
      <c r="K30" s="21" t="n">
        <v>94</v>
      </c>
      <c r="L30" s="21" t="n">
        <v>0</v>
      </c>
      <c r="M30" s="21" t="n">
        <v>92</v>
      </c>
      <c r="N30" s="21" t="n">
        <v>75</v>
      </c>
      <c r="O30" s="21" t="n">
        <v>17</v>
      </c>
      <c r="P30" s="21" t="n">
        <v>95</v>
      </c>
      <c r="Q30" s="21" t="n">
        <v>91</v>
      </c>
      <c r="R30" s="21" t="n">
        <v>4</v>
      </c>
      <c r="S30" s="21" t="n">
        <v>98</v>
      </c>
      <c r="T30" s="21" t="n">
        <v>97</v>
      </c>
      <c r="U30" s="0" t="n">
        <v>0</v>
      </c>
    </row>
    <row r="31" customFormat="false" ht="12.75" hidden="false" customHeight="false" outlineLevel="0" collapsed="false">
      <c r="A31" s="0" t="s">
        <v>40</v>
      </c>
      <c r="B31" s="0" t="s">
        <v>94</v>
      </c>
      <c r="C31" s="0" t="s">
        <v>116</v>
      </c>
      <c r="D31" s="0" t="s">
        <v>117</v>
      </c>
      <c r="E31" s="0" t="s">
        <v>118</v>
      </c>
      <c r="F31" s="0" t="n">
        <v>29105</v>
      </c>
      <c r="G31" s="0" t="s">
        <v>44</v>
      </c>
      <c r="H31" s="0" t="n">
        <v>2</v>
      </c>
      <c r="I31" s="0" t="n">
        <v>145</v>
      </c>
      <c r="J31" s="21" t="n">
        <v>86</v>
      </c>
      <c r="K31" s="21" t="n">
        <v>93</v>
      </c>
      <c r="L31" s="21" t="n">
        <v>-7</v>
      </c>
      <c r="M31" s="21" t="n">
        <v>78</v>
      </c>
      <c r="N31" s="21" t="n">
        <v>80</v>
      </c>
      <c r="O31" s="21" t="n">
        <v>-2</v>
      </c>
      <c r="P31" s="21" t="n">
        <v>90</v>
      </c>
      <c r="Q31" s="21" t="n">
        <v>92</v>
      </c>
      <c r="R31" s="21" t="n">
        <v>-2</v>
      </c>
      <c r="S31" s="21" t="n">
        <v>91</v>
      </c>
      <c r="T31" s="21" t="n">
        <v>94</v>
      </c>
      <c r="U31" s="0" t="n">
        <v>0</v>
      </c>
    </row>
    <row r="32" customFormat="false" ht="12.75" hidden="false" customHeight="false" outlineLevel="0" collapsed="false">
      <c r="A32" s="0" t="s">
        <v>40</v>
      </c>
      <c r="B32" s="0" t="s">
        <v>94</v>
      </c>
      <c r="C32" s="0" t="s">
        <v>119</v>
      </c>
      <c r="D32" s="0" t="s">
        <v>96</v>
      </c>
      <c r="E32" s="0" t="s">
        <v>120</v>
      </c>
      <c r="F32" s="0" t="n">
        <v>29019</v>
      </c>
      <c r="G32" s="0" t="s">
        <v>44</v>
      </c>
      <c r="H32" s="0" t="n">
        <v>4</v>
      </c>
      <c r="I32" s="0" t="n">
        <v>108</v>
      </c>
      <c r="J32" s="21" t="n">
        <v>94</v>
      </c>
      <c r="K32" s="21" t="n">
        <v>96</v>
      </c>
      <c r="L32" s="21" t="n">
        <v>-2</v>
      </c>
      <c r="M32" s="21" t="n">
        <v>69</v>
      </c>
      <c r="N32" s="21" t="n">
        <v>72</v>
      </c>
      <c r="O32" s="21" t="n">
        <v>-3</v>
      </c>
      <c r="P32" s="21" t="n">
        <v>91</v>
      </c>
      <c r="Q32" s="21" t="n">
        <v>90</v>
      </c>
      <c r="R32" s="21" t="n">
        <v>1</v>
      </c>
      <c r="S32" s="21" t="n">
        <v>97</v>
      </c>
      <c r="T32" s="21" t="n">
        <v>94</v>
      </c>
      <c r="U32" s="0" t="n">
        <v>0</v>
      </c>
    </row>
    <row r="33" customFormat="false" ht="12.75" hidden="false" customHeight="false" outlineLevel="0" collapsed="false">
      <c r="A33" s="0" t="s">
        <v>40</v>
      </c>
      <c r="B33" s="0" t="s">
        <v>94</v>
      </c>
      <c r="C33" s="0" t="s">
        <v>121</v>
      </c>
      <c r="D33" s="0" t="s">
        <v>96</v>
      </c>
      <c r="E33" s="0" t="s">
        <v>122</v>
      </c>
      <c r="F33" s="0" t="n">
        <v>29019</v>
      </c>
      <c r="G33" s="0" t="s">
        <v>51</v>
      </c>
      <c r="H33" s="0" t="n">
        <v>2</v>
      </c>
      <c r="I33" s="0" t="n">
        <v>248</v>
      </c>
      <c r="J33" s="21" t="n">
        <v>96</v>
      </c>
      <c r="K33" s="21" t="n">
        <v>97</v>
      </c>
      <c r="L33" s="21" t="n">
        <v>-1</v>
      </c>
      <c r="M33" s="21" t="n">
        <v>71</v>
      </c>
      <c r="N33" s="21" t="n">
        <v>78</v>
      </c>
      <c r="O33" s="21" t="n">
        <v>-7</v>
      </c>
      <c r="P33" s="21" t="n">
        <v>84</v>
      </c>
      <c r="Q33" s="21" t="n">
        <v>92</v>
      </c>
      <c r="R33" s="21" t="n">
        <v>-8</v>
      </c>
      <c r="S33" s="21" t="n">
        <v>96</v>
      </c>
      <c r="T33" s="21" t="n">
        <v>94</v>
      </c>
      <c r="U33" s="0" t="n">
        <v>0</v>
      </c>
    </row>
    <row r="34" customFormat="false" ht="12.75" hidden="false" customHeight="false" outlineLevel="0" collapsed="false">
      <c r="A34" s="0" t="s">
        <v>40</v>
      </c>
      <c r="B34" s="0" t="s">
        <v>94</v>
      </c>
      <c r="C34" s="0" t="s">
        <v>123</v>
      </c>
      <c r="D34" s="0" t="s">
        <v>96</v>
      </c>
      <c r="E34" s="0" t="s">
        <v>124</v>
      </c>
      <c r="F34" s="0" t="n">
        <v>29019</v>
      </c>
      <c r="G34" s="0" t="s">
        <v>51</v>
      </c>
      <c r="H34" s="0" t="n">
        <v>4</v>
      </c>
      <c r="I34" s="0" t="n">
        <v>117</v>
      </c>
      <c r="J34" s="21" t="n">
        <v>93</v>
      </c>
      <c r="K34" s="21" t="n">
        <v>97</v>
      </c>
      <c r="L34" s="21" t="n">
        <v>-4</v>
      </c>
      <c r="M34" s="21" t="n">
        <v>79</v>
      </c>
      <c r="N34" s="21" t="n">
        <v>78</v>
      </c>
      <c r="O34" s="21" t="n">
        <v>1</v>
      </c>
      <c r="P34" s="21" t="n">
        <v>93</v>
      </c>
      <c r="Q34" s="21" t="n">
        <v>93</v>
      </c>
      <c r="R34" s="21" t="n">
        <v>0</v>
      </c>
      <c r="S34" s="21" t="n">
        <v>97</v>
      </c>
      <c r="T34" s="21" t="n">
        <v>94</v>
      </c>
      <c r="U34" s="0" t="n">
        <v>0</v>
      </c>
    </row>
    <row r="35" customFormat="false" ht="12.75" hidden="false" customHeight="false" outlineLevel="0" collapsed="false">
      <c r="A35" s="0" t="s">
        <v>40</v>
      </c>
      <c r="B35" s="0" t="s">
        <v>94</v>
      </c>
      <c r="C35" s="0" t="s">
        <v>125</v>
      </c>
      <c r="D35" s="0" t="s">
        <v>96</v>
      </c>
      <c r="E35" s="0" t="s">
        <v>126</v>
      </c>
      <c r="F35" s="0" t="n">
        <v>29019</v>
      </c>
      <c r="G35" s="0" t="s">
        <v>51</v>
      </c>
      <c r="H35" s="0" t="n">
        <v>2</v>
      </c>
      <c r="I35" s="0" t="n">
        <v>110</v>
      </c>
      <c r="J35" s="21" t="n">
        <v>96</v>
      </c>
      <c r="K35" s="21" t="n">
        <v>94</v>
      </c>
      <c r="L35" s="21" t="n">
        <v>2</v>
      </c>
      <c r="M35" s="21" t="n">
        <v>77</v>
      </c>
      <c r="N35" s="21" t="n">
        <v>74</v>
      </c>
      <c r="O35" s="21" t="n">
        <v>3</v>
      </c>
      <c r="P35" s="21" t="n">
        <v>91</v>
      </c>
      <c r="Q35" s="21" t="n">
        <v>90</v>
      </c>
      <c r="R35" s="21" t="n">
        <v>1</v>
      </c>
      <c r="S35" s="21" t="n">
        <v>95</v>
      </c>
      <c r="T35" s="21" t="n">
        <v>94</v>
      </c>
      <c r="U35" s="0" t="n">
        <v>0</v>
      </c>
    </row>
    <row r="36" customFormat="false" ht="12.75" hidden="false" customHeight="false" outlineLevel="0" collapsed="false">
      <c r="A36" s="0" t="s">
        <v>40</v>
      </c>
      <c r="B36" s="0" t="s">
        <v>94</v>
      </c>
      <c r="C36" s="0" t="s">
        <v>127</v>
      </c>
      <c r="D36" s="0" t="s">
        <v>99</v>
      </c>
      <c r="E36" s="0" t="s">
        <v>128</v>
      </c>
      <c r="F36" s="0" t="n">
        <v>29232</v>
      </c>
      <c r="G36" s="0" t="s">
        <v>44</v>
      </c>
      <c r="H36" s="0" t="n">
        <v>4</v>
      </c>
      <c r="I36" s="0" t="n">
        <v>128</v>
      </c>
      <c r="J36" s="21" t="n">
        <v>95</v>
      </c>
      <c r="K36" s="21" t="n">
        <v>94</v>
      </c>
      <c r="L36" s="21" t="n">
        <v>1</v>
      </c>
      <c r="M36" s="21" t="n">
        <v>66</v>
      </c>
      <c r="N36" s="21" t="n">
        <v>74</v>
      </c>
      <c r="O36" s="21" t="n">
        <v>-8</v>
      </c>
      <c r="P36" s="21" t="n">
        <v>83</v>
      </c>
      <c r="Q36" s="21" t="n">
        <v>90</v>
      </c>
      <c r="R36" s="21" t="n">
        <v>-7</v>
      </c>
      <c r="S36" s="21" t="n">
        <v>92</v>
      </c>
      <c r="T36" s="21" t="n">
        <v>94</v>
      </c>
      <c r="U36" s="0" t="n">
        <v>0</v>
      </c>
    </row>
    <row r="37" customFormat="false" ht="12.75" hidden="false" customHeight="false" outlineLevel="0" collapsed="false">
      <c r="A37" s="0" t="s">
        <v>40</v>
      </c>
      <c r="B37" s="0" t="s">
        <v>94</v>
      </c>
      <c r="C37" s="0" t="s">
        <v>129</v>
      </c>
      <c r="D37" s="0" t="s">
        <v>130</v>
      </c>
      <c r="E37" s="0" t="s">
        <v>131</v>
      </c>
      <c r="F37" s="0" t="n">
        <v>29026</v>
      </c>
      <c r="G37" s="0" t="s">
        <v>44</v>
      </c>
      <c r="H37" s="0" t="n">
        <v>2</v>
      </c>
      <c r="I37" s="0" t="n">
        <v>120</v>
      </c>
      <c r="J37" s="21" t="n">
        <v>92</v>
      </c>
      <c r="K37" s="21" t="n">
        <v>93</v>
      </c>
      <c r="L37" s="21" t="n">
        <v>-1</v>
      </c>
      <c r="M37" s="21" t="n">
        <v>69</v>
      </c>
      <c r="N37" s="21" t="n">
        <v>77</v>
      </c>
      <c r="O37" s="21" t="n">
        <v>-8</v>
      </c>
      <c r="P37" s="21" t="n">
        <v>88</v>
      </c>
      <c r="Q37" s="21" t="n">
        <v>92</v>
      </c>
      <c r="R37" s="21" t="n">
        <v>-4</v>
      </c>
      <c r="S37" s="21" t="n">
        <v>92</v>
      </c>
      <c r="T37" s="21" t="n">
        <v>94</v>
      </c>
      <c r="U37" s="0" t="n">
        <v>0</v>
      </c>
    </row>
    <row r="38" customFormat="false" ht="12.75" hidden="false" customHeight="false" outlineLevel="0" collapsed="false">
      <c r="A38" s="0" t="s">
        <v>40</v>
      </c>
      <c r="B38" s="0" t="s">
        <v>94</v>
      </c>
      <c r="C38" s="0" t="s">
        <v>132</v>
      </c>
      <c r="D38" s="0" t="s">
        <v>133</v>
      </c>
      <c r="E38" s="0" t="s">
        <v>134</v>
      </c>
      <c r="F38" s="0" t="n">
        <v>29046</v>
      </c>
      <c r="G38" s="0" t="s">
        <v>44</v>
      </c>
      <c r="H38" s="0" t="n">
        <v>2</v>
      </c>
      <c r="I38" s="0" t="n">
        <v>109</v>
      </c>
      <c r="J38" s="21" t="n">
        <v>94</v>
      </c>
      <c r="K38" s="21" t="n">
        <v>92</v>
      </c>
      <c r="L38" s="21" t="n">
        <v>2</v>
      </c>
      <c r="M38" s="21" t="n">
        <v>75</v>
      </c>
      <c r="N38" s="21" t="n">
        <v>76</v>
      </c>
      <c r="O38" s="21" t="n">
        <v>-1</v>
      </c>
      <c r="P38" s="21" t="n">
        <v>90</v>
      </c>
      <c r="Q38" s="21" t="n">
        <v>90</v>
      </c>
      <c r="R38" s="21" t="n">
        <v>0</v>
      </c>
      <c r="S38" s="21" t="n">
        <v>97</v>
      </c>
      <c r="T38" s="21" t="n">
        <v>94</v>
      </c>
      <c r="U38" s="0" t="n">
        <v>0</v>
      </c>
    </row>
    <row r="39" customFormat="false" ht="12.75" hidden="false" customHeight="false" outlineLevel="0" collapsed="false">
      <c r="A39" s="0" t="s">
        <v>40</v>
      </c>
      <c r="B39" s="0" t="s">
        <v>94</v>
      </c>
      <c r="C39" s="0" t="s">
        <v>135</v>
      </c>
      <c r="D39" s="0" t="s">
        <v>96</v>
      </c>
      <c r="E39" s="0" t="s">
        <v>136</v>
      </c>
      <c r="F39" s="0" t="n">
        <v>29019</v>
      </c>
      <c r="G39" s="0" t="s">
        <v>44</v>
      </c>
      <c r="H39" s="0" t="n">
        <v>2</v>
      </c>
      <c r="I39" s="0" t="n">
        <v>150</v>
      </c>
      <c r="J39" s="21" t="n">
        <v>91</v>
      </c>
      <c r="K39" s="21" t="n">
        <v>93</v>
      </c>
      <c r="L39" s="21" t="n">
        <v>-2</v>
      </c>
      <c r="M39" s="21" t="n">
        <v>48</v>
      </c>
      <c r="N39" s="21" t="n">
        <v>74</v>
      </c>
      <c r="O39" s="21" t="n">
        <v>-26</v>
      </c>
      <c r="P39" s="21" t="n">
        <v>85</v>
      </c>
      <c r="Q39" s="21" t="n">
        <v>88</v>
      </c>
      <c r="R39" s="21" t="n">
        <v>-3</v>
      </c>
      <c r="S39" s="21" t="n">
        <v>93</v>
      </c>
      <c r="T39" s="21" t="n">
        <v>94</v>
      </c>
      <c r="U39" s="0" t="n">
        <v>0</v>
      </c>
    </row>
    <row r="40" customFormat="false" ht="12.75" hidden="false" customHeight="false" outlineLevel="0" collapsed="false">
      <c r="A40" s="0" t="s">
        <v>40</v>
      </c>
      <c r="B40" s="0" t="s">
        <v>94</v>
      </c>
      <c r="C40" s="0" t="s">
        <v>137</v>
      </c>
      <c r="D40" s="0" t="s">
        <v>96</v>
      </c>
      <c r="E40" s="0" t="s">
        <v>138</v>
      </c>
      <c r="F40" s="0" t="n">
        <v>29019</v>
      </c>
      <c r="G40" s="0" t="s">
        <v>51</v>
      </c>
      <c r="H40" s="0" t="n">
        <v>2</v>
      </c>
      <c r="I40" s="0" t="n">
        <v>390</v>
      </c>
      <c r="J40" s="21" t="n">
        <v>98</v>
      </c>
      <c r="K40" s="21" t="n">
        <v>96</v>
      </c>
      <c r="L40" s="21" t="n">
        <v>2</v>
      </c>
      <c r="M40" s="21" t="n">
        <v>84</v>
      </c>
      <c r="N40" s="21" t="n">
        <v>78</v>
      </c>
      <c r="O40" s="21" t="n">
        <v>6</v>
      </c>
      <c r="P40" s="21" t="n">
        <v>96</v>
      </c>
      <c r="Q40" s="21" t="n">
        <v>91</v>
      </c>
      <c r="R40" s="21" t="n">
        <v>5</v>
      </c>
      <c r="S40" s="21" t="n">
        <v>99</v>
      </c>
      <c r="T40" s="21" t="n">
        <v>94</v>
      </c>
      <c r="U40" s="0" t="n">
        <v>0</v>
      </c>
    </row>
    <row r="41" customFormat="false" ht="12.75" hidden="false" customHeight="false" outlineLevel="0" collapsed="false">
      <c r="A41" s="0" t="s">
        <v>40</v>
      </c>
      <c r="B41" s="0" t="s">
        <v>94</v>
      </c>
      <c r="C41" s="0" t="s">
        <v>139</v>
      </c>
      <c r="D41" s="0" t="s">
        <v>96</v>
      </c>
      <c r="E41" s="0" t="s">
        <v>140</v>
      </c>
      <c r="F41" s="0" t="n">
        <v>29019</v>
      </c>
      <c r="G41" s="0" t="s">
        <v>44</v>
      </c>
      <c r="H41" s="0" t="n">
        <v>1</v>
      </c>
      <c r="I41" s="0" t="n">
        <v>218</v>
      </c>
      <c r="J41" s="21" t="n">
        <v>93</v>
      </c>
      <c r="K41" s="21" t="n">
        <v>96</v>
      </c>
      <c r="L41" s="21" t="n">
        <v>-3</v>
      </c>
      <c r="M41" s="21" t="n">
        <v>56</v>
      </c>
      <c r="N41" s="21" t="n">
        <v>74</v>
      </c>
      <c r="O41" s="21" t="n">
        <v>-18</v>
      </c>
      <c r="P41" s="21" t="n">
        <v>87</v>
      </c>
      <c r="Q41" s="21" t="n">
        <v>93</v>
      </c>
      <c r="R41" s="21" t="n">
        <v>-6</v>
      </c>
      <c r="S41" s="21" t="n">
        <v>96</v>
      </c>
      <c r="T41" s="21" t="n">
        <v>97</v>
      </c>
      <c r="U41" s="0" t="n">
        <v>0</v>
      </c>
    </row>
    <row r="42" customFormat="false" ht="12.75" hidden="false" customHeight="false" outlineLevel="0" collapsed="false">
      <c r="A42" s="0" t="s">
        <v>40</v>
      </c>
      <c r="B42" s="0" t="s">
        <v>94</v>
      </c>
      <c r="C42" s="0" t="s">
        <v>141</v>
      </c>
      <c r="D42" s="0" t="s">
        <v>99</v>
      </c>
      <c r="E42" s="0" t="s">
        <v>142</v>
      </c>
      <c r="F42" s="0" t="n">
        <v>29232</v>
      </c>
      <c r="G42" s="0" t="s">
        <v>51</v>
      </c>
      <c r="H42" s="0" t="n">
        <v>2</v>
      </c>
      <c r="I42" s="0" t="n">
        <v>377</v>
      </c>
      <c r="J42" s="21" t="n">
        <v>98</v>
      </c>
      <c r="K42" s="21" t="n">
        <v>96</v>
      </c>
      <c r="L42" s="21" t="n">
        <v>2</v>
      </c>
      <c r="M42" s="21" t="n">
        <v>80</v>
      </c>
      <c r="N42" s="21" t="n">
        <v>77</v>
      </c>
      <c r="O42" s="21" t="n">
        <v>3</v>
      </c>
      <c r="P42" s="21" t="n">
        <v>92</v>
      </c>
      <c r="Q42" s="21" t="n">
        <v>91</v>
      </c>
      <c r="R42" s="21" t="n">
        <v>1</v>
      </c>
      <c r="S42" s="21" t="n">
        <v>98</v>
      </c>
      <c r="T42" s="21" t="n">
        <v>94</v>
      </c>
      <c r="U42" s="0" t="n">
        <v>0</v>
      </c>
    </row>
    <row r="43" customFormat="false" ht="12.75" hidden="false" customHeight="false" outlineLevel="0" collapsed="false">
      <c r="A43" s="0" t="s">
        <v>40</v>
      </c>
      <c r="B43" s="0" t="s">
        <v>94</v>
      </c>
      <c r="C43" s="0" t="s">
        <v>143</v>
      </c>
      <c r="D43" s="0" t="s">
        <v>99</v>
      </c>
      <c r="E43" s="0" t="s">
        <v>144</v>
      </c>
      <c r="F43" s="0" t="n">
        <v>29232</v>
      </c>
      <c r="G43" s="0" t="s">
        <v>51</v>
      </c>
      <c r="H43" s="0" t="n">
        <v>5</v>
      </c>
      <c r="I43" s="0" t="n">
        <v>53</v>
      </c>
      <c r="J43" s="21" t="n">
        <v>98</v>
      </c>
      <c r="K43" s="21" t="n">
        <v>96</v>
      </c>
      <c r="L43" s="21" t="n">
        <v>2</v>
      </c>
      <c r="M43" s="21" t="n">
        <v>91</v>
      </c>
      <c r="N43" s="21" t="n">
        <v>65</v>
      </c>
      <c r="O43" s="21" t="n">
        <v>26</v>
      </c>
      <c r="P43" s="21" t="n">
        <v>98</v>
      </c>
      <c r="Q43" s="21" t="n">
        <v>89</v>
      </c>
      <c r="R43" s="21" t="n">
        <v>9</v>
      </c>
      <c r="S43" s="21" t="n">
        <v>100</v>
      </c>
      <c r="T43" s="21" t="n">
        <v>95</v>
      </c>
      <c r="U43" s="0" t="n">
        <v>0</v>
      </c>
    </row>
    <row r="44" customFormat="false" ht="12.75" hidden="false" customHeight="false" outlineLevel="0" collapsed="false">
      <c r="A44" s="0" t="s">
        <v>40</v>
      </c>
      <c r="B44" s="0" t="s">
        <v>94</v>
      </c>
      <c r="C44" s="0" t="s">
        <v>145</v>
      </c>
      <c r="D44" s="0" t="s">
        <v>146</v>
      </c>
      <c r="E44" s="0" t="s">
        <v>147</v>
      </c>
      <c r="F44" s="0" t="n">
        <v>29259</v>
      </c>
      <c r="G44" s="0" t="s">
        <v>51</v>
      </c>
      <c r="H44" s="0" t="n">
        <v>2</v>
      </c>
      <c r="I44" s="0" t="n">
        <v>201</v>
      </c>
      <c r="J44" s="21" t="n">
        <v>95</v>
      </c>
      <c r="K44" s="21" t="n">
        <v>95</v>
      </c>
      <c r="L44" s="21" t="n">
        <v>0</v>
      </c>
      <c r="M44" s="21" t="n">
        <v>83</v>
      </c>
      <c r="N44" s="21" t="n">
        <v>77</v>
      </c>
      <c r="O44" s="21" t="n">
        <v>6</v>
      </c>
      <c r="P44" s="21" t="n">
        <v>95</v>
      </c>
      <c r="Q44" s="21" t="n">
        <v>91</v>
      </c>
      <c r="R44" s="21" t="n">
        <v>4</v>
      </c>
      <c r="S44" s="21" t="n">
        <v>100</v>
      </c>
      <c r="T44" s="21" t="n">
        <v>94</v>
      </c>
      <c r="U44" s="0" t="n">
        <v>0</v>
      </c>
    </row>
    <row r="45" customFormat="false" ht="12.75" hidden="false" customHeight="false" outlineLevel="0" collapsed="false">
      <c r="A45" s="0" t="s">
        <v>40</v>
      </c>
      <c r="B45" s="0" t="s">
        <v>94</v>
      </c>
      <c r="C45" s="0" t="s">
        <v>148</v>
      </c>
      <c r="D45" s="0" t="s">
        <v>104</v>
      </c>
      <c r="E45" s="0" t="s">
        <v>149</v>
      </c>
      <c r="F45" s="0" t="n">
        <v>29233</v>
      </c>
      <c r="G45" s="0" t="s">
        <v>51</v>
      </c>
      <c r="H45" s="0" t="n">
        <v>1</v>
      </c>
      <c r="I45" s="0" t="n">
        <v>58</v>
      </c>
      <c r="J45" s="21" t="n">
        <v>95</v>
      </c>
      <c r="K45" s="21" t="n">
        <v>97</v>
      </c>
      <c r="L45" s="21" t="n">
        <v>-2</v>
      </c>
      <c r="M45" s="21" t="n">
        <v>58</v>
      </c>
      <c r="N45" s="21" t="n">
        <v>67</v>
      </c>
      <c r="O45" s="21" t="n">
        <v>-9</v>
      </c>
      <c r="P45" s="21" t="n">
        <v>76</v>
      </c>
      <c r="Q45" s="21" t="n">
        <v>88</v>
      </c>
      <c r="R45" s="21" t="n">
        <v>-12</v>
      </c>
      <c r="S45" s="21" t="n">
        <v>95</v>
      </c>
      <c r="T45" s="21" t="n">
        <v>97</v>
      </c>
      <c r="U45" s="0" t="n">
        <v>0</v>
      </c>
    </row>
    <row r="46" customFormat="false" ht="12.75" hidden="false" customHeight="false" outlineLevel="0" collapsed="false">
      <c r="A46" s="0" t="s">
        <v>40</v>
      </c>
      <c r="B46" s="0" t="s">
        <v>94</v>
      </c>
      <c r="C46" s="0" t="s">
        <v>150</v>
      </c>
      <c r="D46" s="0" t="s">
        <v>151</v>
      </c>
      <c r="E46" s="0" t="s">
        <v>152</v>
      </c>
      <c r="F46" s="0" t="n">
        <v>29151</v>
      </c>
      <c r="G46" s="0" t="s">
        <v>51</v>
      </c>
      <c r="H46" s="0" t="n">
        <v>2</v>
      </c>
      <c r="I46" s="0" t="n">
        <v>97</v>
      </c>
      <c r="J46" s="21" t="n">
        <v>98</v>
      </c>
      <c r="K46" s="21" t="n">
        <v>96</v>
      </c>
      <c r="L46" s="21" t="n">
        <v>2</v>
      </c>
      <c r="M46" s="21" t="n">
        <v>79</v>
      </c>
      <c r="N46" s="21" t="n">
        <v>79</v>
      </c>
      <c r="O46" s="21" t="n">
        <v>0</v>
      </c>
      <c r="P46" s="21" t="n">
        <v>92</v>
      </c>
      <c r="Q46" s="21" t="n">
        <v>92</v>
      </c>
      <c r="R46" s="21" t="n">
        <v>0</v>
      </c>
      <c r="S46" s="21" t="n">
        <v>99</v>
      </c>
      <c r="T46" s="21" t="n">
        <v>94</v>
      </c>
      <c r="U46" s="0" t="n">
        <v>0</v>
      </c>
    </row>
    <row r="47" customFormat="false" ht="12.75" hidden="false" customHeight="false" outlineLevel="0" collapsed="false">
      <c r="A47" s="0" t="s">
        <v>40</v>
      </c>
      <c r="B47" s="0" t="s">
        <v>94</v>
      </c>
      <c r="C47" s="0" t="s">
        <v>153</v>
      </c>
      <c r="D47" s="0" t="s">
        <v>114</v>
      </c>
      <c r="E47" s="0" t="s">
        <v>154</v>
      </c>
      <c r="F47" s="0" t="n">
        <v>29024</v>
      </c>
      <c r="G47" s="0" t="s">
        <v>44</v>
      </c>
      <c r="H47" s="0" t="n">
        <v>3</v>
      </c>
      <c r="I47" s="0" t="n">
        <v>124</v>
      </c>
      <c r="J47" s="21" t="n">
        <v>97</v>
      </c>
      <c r="K47" s="21" t="n">
        <v>94</v>
      </c>
      <c r="L47" s="21" t="n">
        <v>3</v>
      </c>
      <c r="M47" s="21" t="n">
        <v>76</v>
      </c>
      <c r="N47" s="21" t="n">
        <v>76</v>
      </c>
      <c r="O47" s="21" t="n">
        <v>0</v>
      </c>
      <c r="P47" s="21" t="n">
        <v>92</v>
      </c>
      <c r="Q47" s="21" t="n">
        <v>91</v>
      </c>
      <c r="R47" s="21" t="n">
        <v>1</v>
      </c>
      <c r="S47" s="21" t="n">
        <v>98</v>
      </c>
      <c r="T47" s="21" t="n">
        <v>95</v>
      </c>
      <c r="U47" s="0" t="n">
        <v>0</v>
      </c>
    </row>
    <row r="48" customFormat="false" ht="12.75" hidden="false" customHeight="false" outlineLevel="0" collapsed="false">
      <c r="A48" s="0" t="s">
        <v>40</v>
      </c>
      <c r="B48" s="0" t="s">
        <v>94</v>
      </c>
      <c r="C48" s="0" t="s">
        <v>155</v>
      </c>
      <c r="D48" s="0" t="s">
        <v>156</v>
      </c>
      <c r="E48" s="0" t="s">
        <v>157</v>
      </c>
      <c r="F48" s="0" t="n">
        <v>29039</v>
      </c>
      <c r="G48" s="0" t="s">
        <v>44</v>
      </c>
      <c r="H48" s="0" t="n">
        <v>2</v>
      </c>
      <c r="I48" s="0" t="n">
        <v>119</v>
      </c>
      <c r="J48" s="21" t="n">
        <v>92</v>
      </c>
      <c r="K48" s="21" t="n">
        <v>93</v>
      </c>
      <c r="L48" s="21" t="n">
        <v>-1</v>
      </c>
      <c r="M48" s="21" t="n">
        <v>71</v>
      </c>
      <c r="N48" s="21" t="n">
        <v>76</v>
      </c>
      <c r="O48" s="21" t="n">
        <v>-5</v>
      </c>
      <c r="P48" s="21" t="n">
        <v>86</v>
      </c>
      <c r="Q48" s="21" t="n">
        <v>91</v>
      </c>
      <c r="R48" s="21" t="n">
        <v>-5</v>
      </c>
      <c r="S48" s="21" t="n">
        <v>96</v>
      </c>
      <c r="T48" s="21" t="n">
        <v>94</v>
      </c>
      <c r="U48" s="0" t="n">
        <v>0</v>
      </c>
    </row>
    <row r="49" customFormat="false" ht="12.75" hidden="false" customHeight="false" outlineLevel="0" collapsed="false">
      <c r="A49" s="0" t="s">
        <v>40</v>
      </c>
      <c r="B49" s="0" t="s">
        <v>94</v>
      </c>
      <c r="C49" s="0" t="s">
        <v>158</v>
      </c>
      <c r="D49" s="0" t="s">
        <v>159</v>
      </c>
      <c r="E49" s="0" t="s">
        <v>160</v>
      </c>
      <c r="F49" s="0" t="n">
        <v>29220</v>
      </c>
      <c r="G49" s="0" t="s">
        <v>44</v>
      </c>
      <c r="H49" s="0" t="n">
        <v>2</v>
      </c>
      <c r="I49" s="0" t="n">
        <v>128</v>
      </c>
      <c r="J49" s="21" t="n">
        <v>91</v>
      </c>
      <c r="K49" s="21" t="n">
        <v>93</v>
      </c>
      <c r="L49" s="21" t="n">
        <v>-2</v>
      </c>
      <c r="M49" s="21" t="n">
        <v>79</v>
      </c>
      <c r="N49" s="21" t="n">
        <v>76</v>
      </c>
      <c r="O49" s="21" t="n">
        <v>3</v>
      </c>
      <c r="P49" s="21" t="n">
        <v>93</v>
      </c>
      <c r="Q49" s="21" t="n">
        <v>91</v>
      </c>
      <c r="R49" s="21" t="n">
        <v>2</v>
      </c>
      <c r="S49" s="21" t="n">
        <v>97</v>
      </c>
      <c r="T49" s="21" t="n">
        <v>94</v>
      </c>
      <c r="U49" s="0" t="n">
        <v>0</v>
      </c>
    </row>
    <row r="50" customFormat="false" ht="12.75" hidden="false" customHeight="false" outlineLevel="0" collapsed="false">
      <c r="A50" s="0" t="s">
        <v>40</v>
      </c>
      <c r="B50" s="0" t="s">
        <v>94</v>
      </c>
      <c r="C50" s="0" t="s">
        <v>161</v>
      </c>
      <c r="D50" s="0" t="s">
        <v>117</v>
      </c>
      <c r="E50" s="0" t="s">
        <v>162</v>
      </c>
      <c r="F50" s="0" t="n">
        <v>29105</v>
      </c>
      <c r="G50" s="0" t="s">
        <v>51</v>
      </c>
      <c r="H50" s="0" t="n">
        <v>1</v>
      </c>
      <c r="I50" s="0" t="n">
        <v>67</v>
      </c>
      <c r="J50" s="21" t="n">
        <v>99</v>
      </c>
      <c r="K50" s="21" t="n">
        <v>95</v>
      </c>
      <c r="L50" s="21" t="n">
        <v>4</v>
      </c>
      <c r="M50" s="21" t="n">
        <v>87</v>
      </c>
      <c r="N50" s="21" t="n">
        <v>71</v>
      </c>
      <c r="O50" s="21" t="n">
        <v>16</v>
      </c>
      <c r="P50" s="21" t="n">
        <v>95</v>
      </c>
      <c r="Q50" s="21" t="n">
        <v>92</v>
      </c>
      <c r="R50" s="21" t="n">
        <v>3</v>
      </c>
      <c r="S50" s="21" t="n">
        <v>99</v>
      </c>
      <c r="T50" s="21" t="n">
        <v>97</v>
      </c>
      <c r="U50" s="0" t="n">
        <v>0</v>
      </c>
    </row>
    <row r="51" customFormat="false" ht="12.75" hidden="false" customHeight="false" outlineLevel="0" collapsed="false">
      <c r="A51" s="0" t="s">
        <v>40</v>
      </c>
      <c r="B51" s="0" t="s">
        <v>94</v>
      </c>
      <c r="C51" s="0" t="s">
        <v>163</v>
      </c>
      <c r="D51" s="0" t="s">
        <v>164</v>
      </c>
      <c r="E51" s="0" t="s">
        <v>165</v>
      </c>
      <c r="F51" s="0" t="n">
        <v>29124</v>
      </c>
      <c r="G51" s="0" t="s">
        <v>51</v>
      </c>
      <c r="H51" s="0" t="n">
        <v>1</v>
      </c>
      <c r="I51" s="0" t="n">
        <v>162</v>
      </c>
      <c r="J51" s="21" t="n">
        <v>96</v>
      </c>
      <c r="K51" s="21" t="n">
        <v>94</v>
      </c>
      <c r="L51" s="21" t="n">
        <v>2</v>
      </c>
      <c r="M51" s="21" t="n">
        <v>71</v>
      </c>
      <c r="N51" s="21" t="n">
        <v>71</v>
      </c>
      <c r="O51" s="21" t="n">
        <v>0</v>
      </c>
      <c r="P51" s="21" t="n">
        <v>92</v>
      </c>
      <c r="Q51" s="21" t="n">
        <v>91</v>
      </c>
      <c r="R51" s="21" t="n">
        <v>1</v>
      </c>
      <c r="S51" s="21" t="n">
        <v>99</v>
      </c>
      <c r="T51" s="21" t="n">
        <v>97</v>
      </c>
      <c r="U51" s="0" t="n">
        <v>0</v>
      </c>
    </row>
    <row r="52" customFormat="false" ht="12.75" hidden="false" customHeight="false" outlineLevel="0" collapsed="false">
      <c r="A52" s="0" t="s">
        <v>40</v>
      </c>
      <c r="B52" s="0" t="s">
        <v>94</v>
      </c>
      <c r="C52" s="0" t="s">
        <v>166</v>
      </c>
      <c r="D52" s="0" t="s">
        <v>159</v>
      </c>
      <c r="E52" s="0" t="s">
        <v>167</v>
      </c>
      <c r="F52" s="0" t="n">
        <v>29220</v>
      </c>
      <c r="G52" s="0" t="s">
        <v>51</v>
      </c>
      <c r="H52" s="0" t="n">
        <v>1</v>
      </c>
      <c r="I52" s="0" t="n">
        <v>102</v>
      </c>
      <c r="J52" s="21" t="n">
        <v>88</v>
      </c>
      <c r="K52" s="21" t="n">
        <v>91</v>
      </c>
      <c r="L52" s="21" t="n">
        <v>-3</v>
      </c>
      <c r="M52" s="21" t="n">
        <v>62</v>
      </c>
      <c r="N52" s="21" t="n">
        <v>65</v>
      </c>
      <c r="O52" s="21" t="n">
        <v>-3</v>
      </c>
      <c r="P52" s="21" t="n">
        <v>93</v>
      </c>
      <c r="Q52" s="21" t="n">
        <v>89</v>
      </c>
      <c r="R52" s="21" t="n">
        <v>4</v>
      </c>
      <c r="S52" s="21" t="n">
        <v>96</v>
      </c>
      <c r="T52" s="21" t="n">
        <v>97</v>
      </c>
      <c r="U52" s="0" t="n">
        <v>0</v>
      </c>
    </row>
    <row r="53" customFormat="false" ht="12.75" hidden="false" customHeight="false" outlineLevel="0" collapsed="false">
      <c r="A53" s="0" t="s">
        <v>40</v>
      </c>
      <c r="B53" s="0" t="s">
        <v>94</v>
      </c>
      <c r="C53" s="0" t="s">
        <v>89</v>
      </c>
      <c r="D53" s="0" t="s">
        <v>156</v>
      </c>
      <c r="E53" s="0" t="s">
        <v>168</v>
      </c>
      <c r="F53" s="0" t="n">
        <v>29039</v>
      </c>
      <c r="G53" s="0" t="s">
        <v>51</v>
      </c>
      <c r="H53" s="0" t="n">
        <v>2</v>
      </c>
      <c r="I53" s="0" t="n">
        <v>164</v>
      </c>
      <c r="J53" s="21" t="n">
        <v>96</v>
      </c>
      <c r="K53" s="21" t="n">
        <v>95</v>
      </c>
      <c r="L53" s="21" t="n">
        <v>1</v>
      </c>
      <c r="M53" s="21" t="n">
        <v>76</v>
      </c>
      <c r="N53" s="21" t="n">
        <v>78</v>
      </c>
      <c r="O53" s="21" t="n">
        <v>-2</v>
      </c>
      <c r="P53" s="21" t="n">
        <v>93</v>
      </c>
      <c r="Q53" s="21" t="n">
        <v>90</v>
      </c>
      <c r="R53" s="21" t="n">
        <v>3</v>
      </c>
      <c r="S53" s="21" t="n">
        <v>100</v>
      </c>
      <c r="T53" s="21" t="n">
        <v>94</v>
      </c>
      <c r="U53" s="0" t="n">
        <v>0</v>
      </c>
    </row>
    <row r="54" customFormat="false" ht="12.75" hidden="false" customHeight="false" outlineLevel="0" collapsed="false">
      <c r="A54" s="0" t="s">
        <v>40</v>
      </c>
      <c r="B54" s="0" t="s">
        <v>94</v>
      </c>
      <c r="C54" s="0" t="s">
        <v>169</v>
      </c>
      <c r="D54" s="0" t="s">
        <v>130</v>
      </c>
      <c r="E54" s="0" t="s">
        <v>170</v>
      </c>
      <c r="F54" s="0" t="n">
        <v>29026</v>
      </c>
      <c r="G54" s="0" t="s">
        <v>51</v>
      </c>
      <c r="H54" s="0" t="n">
        <v>2</v>
      </c>
      <c r="I54" s="0" t="n">
        <v>85</v>
      </c>
      <c r="J54" s="21" t="n">
        <v>94</v>
      </c>
      <c r="K54" s="21" t="n">
        <v>95</v>
      </c>
      <c r="L54" s="21" t="n">
        <v>-1</v>
      </c>
      <c r="M54" s="21" t="n">
        <v>82</v>
      </c>
      <c r="N54" s="21" t="n">
        <v>78</v>
      </c>
      <c r="O54" s="21" t="n">
        <v>4</v>
      </c>
      <c r="P54" s="21" t="n">
        <v>91</v>
      </c>
      <c r="Q54" s="21" t="n">
        <v>92</v>
      </c>
      <c r="R54" s="21" t="n">
        <v>-1</v>
      </c>
      <c r="S54" s="21" t="n">
        <v>95</v>
      </c>
      <c r="T54" s="21" t="n">
        <v>94</v>
      </c>
      <c r="U54" s="0" t="n">
        <v>0</v>
      </c>
    </row>
    <row r="55" customFormat="false" ht="12.75" hidden="false" customHeight="false" outlineLevel="0" collapsed="false">
      <c r="A55" s="0" t="s">
        <v>40</v>
      </c>
      <c r="B55" s="0" t="s">
        <v>94</v>
      </c>
      <c r="C55" s="0" t="s">
        <v>171</v>
      </c>
      <c r="D55" s="0" t="s">
        <v>107</v>
      </c>
      <c r="E55" s="0" t="s">
        <v>172</v>
      </c>
      <c r="F55" s="0" t="n">
        <v>29103</v>
      </c>
      <c r="G55" s="0" t="s">
        <v>51</v>
      </c>
      <c r="H55" s="0" t="n">
        <v>2</v>
      </c>
      <c r="I55" s="0" t="n">
        <v>112</v>
      </c>
      <c r="J55" s="21" t="n">
        <v>98</v>
      </c>
      <c r="K55" s="21" t="n">
        <v>95</v>
      </c>
      <c r="L55" s="21" t="n">
        <v>3</v>
      </c>
      <c r="M55" s="21" t="n">
        <v>81</v>
      </c>
      <c r="N55" s="21" t="n">
        <v>76</v>
      </c>
      <c r="O55" s="21" t="n">
        <v>5</v>
      </c>
      <c r="P55" s="21" t="n">
        <v>91</v>
      </c>
      <c r="Q55" s="21" t="n">
        <v>91</v>
      </c>
      <c r="R55" s="21" t="n">
        <v>0</v>
      </c>
      <c r="S55" s="21" t="n">
        <v>98</v>
      </c>
      <c r="T55" s="21" t="n">
        <v>94</v>
      </c>
      <c r="U55" s="0" t="n">
        <v>0</v>
      </c>
    </row>
    <row r="56" customFormat="false" ht="12.75" hidden="false" customHeight="false" outlineLevel="0" collapsed="false">
      <c r="A56" s="0" t="s">
        <v>40</v>
      </c>
      <c r="B56" s="0" t="s">
        <v>94</v>
      </c>
      <c r="C56" s="0" t="s">
        <v>173</v>
      </c>
      <c r="D56" s="0" t="s">
        <v>96</v>
      </c>
      <c r="E56" s="0" t="s">
        <v>174</v>
      </c>
      <c r="F56" s="0" t="n">
        <v>29019</v>
      </c>
      <c r="G56" s="0" t="s">
        <v>51</v>
      </c>
      <c r="H56" s="0" t="n">
        <v>1</v>
      </c>
      <c r="I56" s="0" t="n">
        <v>182</v>
      </c>
      <c r="J56" s="21" t="n">
        <v>98</v>
      </c>
      <c r="K56" s="21" t="n">
        <v>97</v>
      </c>
      <c r="L56" s="21" t="n">
        <v>1</v>
      </c>
      <c r="M56" s="21" t="n">
        <v>80</v>
      </c>
      <c r="N56" s="21" t="n">
        <v>80</v>
      </c>
      <c r="O56" s="21" t="n">
        <v>0</v>
      </c>
      <c r="P56" s="21" t="n">
        <v>90</v>
      </c>
      <c r="Q56" s="21" t="n">
        <v>94</v>
      </c>
      <c r="R56" s="21" t="n">
        <v>-4</v>
      </c>
      <c r="S56" s="21" t="n">
        <v>98</v>
      </c>
      <c r="T56" s="21" t="n">
        <v>97</v>
      </c>
      <c r="U56" s="0" t="n">
        <v>0</v>
      </c>
    </row>
    <row r="57" customFormat="false" ht="12.75" hidden="false" customHeight="false" outlineLevel="0" collapsed="false">
      <c r="A57" s="0" t="s">
        <v>40</v>
      </c>
      <c r="B57" s="0" t="s">
        <v>94</v>
      </c>
      <c r="C57" s="0" t="s">
        <v>175</v>
      </c>
      <c r="D57" s="0" t="s">
        <v>133</v>
      </c>
      <c r="E57" s="0" t="s">
        <v>176</v>
      </c>
      <c r="F57" s="0" t="n">
        <v>29046</v>
      </c>
      <c r="G57" s="0" t="s">
        <v>51</v>
      </c>
      <c r="H57" s="0" t="n">
        <v>1</v>
      </c>
      <c r="I57" s="0" t="n">
        <v>73</v>
      </c>
      <c r="J57" s="21" t="n">
        <v>100</v>
      </c>
      <c r="K57" s="21" t="n">
        <v>93</v>
      </c>
      <c r="L57" s="21" t="n">
        <v>7</v>
      </c>
      <c r="M57" s="21" t="n">
        <v>88</v>
      </c>
      <c r="N57" s="21" t="n">
        <v>72</v>
      </c>
      <c r="O57" s="21" t="n">
        <v>16</v>
      </c>
      <c r="P57" s="21" t="n">
        <v>97</v>
      </c>
      <c r="Q57" s="21" t="n">
        <v>90</v>
      </c>
      <c r="R57" s="21" t="n">
        <v>7</v>
      </c>
      <c r="S57" s="21" t="n">
        <v>100</v>
      </c>
      <c r="T57" s="21" t="n">
        <v>97</v>
      </c>
      <c r="U57" s="0" t="n">
        <v>0</v>
      </c>
    </row>
    <row r="58" customFormat="false" ht="12.75" hidden="false" customHeight="false" outlineLevel="0" collapsed="false">
      <c r="A58" s="0" t="s">
        <v>40</v>
      </c>
      <c r="B58" s="0" t="s">
        <v>94</v>
      </c>
      <c r="C58" s="0" t="s">
        <v>177</v>
      </c>
      <c r="D58" s="0" t="s">
        <v>99</v>
      </c>
      <c r="E58" s="0" t="s">
        <v>178</v>
      </c>
      <c r="F58" s="0" t="n">
        <v>29232</v>
      </c>
      <c r="G58" s="0" t="s">
        <v>51</v>
      </c>
      <c r="H58" s="0" t="n">
        <v>2</v>
      </c>
      <c r="I58" s="0" t="n">
        <v>140</v>
      </c>
      <c r="J58" s="21" t="n">
        <v>99</v>
      </c>
      <c r="K58" s="21" t="n">
        <v>95</v>
      </c>
      <c r="L58" s="21" t="n">
        <v>4</v>
      </c>
      <c r="M58" s="21" t="n">
        <v>80</v>
      </c>
      <c r="N58" s="21" t="n">
        <v>78</v>
      </c>
      <c r="O58" s="21" t="n">
        <v>2</v>
      </c>
      <c r="P58" s="21" t="n">
        <v>96</v>
      </c>
      <c r="Q58" s="21" t="n">
        <v>91</v>
      </c>
      <c r="R58" s="21" t="n">
        <v>5</v>
      </c>
      <c r="S58" s="21" t="n">
        <v>100</v>
      </c>
      <c r="T58" s="21" t="n">
        <v>94</v>
      </c>
      <c r="U58" s="0" t="n">
        <v>0</v>
      </c>
    </row>
    <row r="59" customFormat="false" ht="12.75" hidden="false" customHeight="false" outlineLevel="0" collapsed="false">
      <c r="A59" s="0" t="s">
        <v>40</v>
      </c>
      <c r="B59" s="0" t="s">
        <v>94</v>
      </c>
      <c r="C59" s="0" t="s">
        <v>179</v>
      </c>
      <c r="D59" s="0" t="s">
        <v>151</v>
      </c>
      <c r="E59" s="0" t="s">
        <v>180</v>
      </c>
      <c r="F59" s="0" t="n">
        <v>29151</v>
      </c>
      <c r="G59" s="0" t="s">
        <v>44</v>
      </c>
      <c r="H59" s="0" t="n">
        <v>2</v>
      </c>
      <c r="I59" s="0" t="n">
        <v>270</v>
      </c>
      <c r="J59" s="21" t="n">
        <v>94</v>
      </c>
      <c r="K59" s="21" t="n">
        <v>96</v>
      </c>
      <c r="L59" s="21" t="n">
        <v>-2</v>
      </c>
      <c r="M59" s="21" t="n">
        <v>82</v>
      </c>
      <c r="N59" s="21" t="n">
        <v>77</v>
      </c>
      <c r="O59" s="21" t="n">
        <v>5</v>
      </c>
      <c r="P59" s="21" t="n">
        <v>93</v>
      </c>
      <c r="Q59" s="21" t="n">
        <v>90</v>
      </c>
      <c r="R59" s="21" t="n">
        <v>3</v>
      </c>
      <c r="S59" s="21" t="n">
        <v>95</v>
      </c>
      <c r="T59" s="21" t="n">
        <v>94</v>
      </c>
      <c r="U59" s="0" t="n">
        <v>0</v>
      </c>
    </row>
    <row r="60" customFormat="false" ht="12.75" hidden="false" customHeight="false" outlineLevel="0" collapsed="false">
      <c r="A60" s="0" t="s">
        <v>40</v>
      </c>
      <c r="B60" s="0" t="s">
        <v>94</v>
      </c>
      <c r="C60" s="0" t="s">
        <v>181</v>
      </c>
      <c r="D60" s="0" t="s">
        <v>96</v>
      </c>
      <c r="E60" s="0" t="s">
        <v>182</v>
      </c>
      <c r="F60" s="0" t="n">
        <v>29019</v>
      </c>
      <c r="G60" s="0" t="s">
        <v>44</v>
      </c>
      <c r="H60" s="0" t="n">
        <v>3</v>
      </c>
      <c r="I60" s="0" t="n">
        <v>190</v>
      </c>
      <c r="J60" s="21" t="n">
        <v>97</v>
      </c>
      <c r="K60" s="21" t="n">
        <v>96</v>
      </c>
      <c r="L60" s="21" t="n">
        <v>1</v>
      </c>
      <c r="M60" s="21" t="n">
        <v>68</v>
      </c>
      <c r="N60" s="21" t="n">
        <v>71</v>
      </c>
      <c r="O60" s="21" t="n">
        <v>-3</v>
      </c>
      <c r="P60" s="21" t="n">
        <v>95</v>
      </c>
      <c r="Q60" s="21" t="n">
        <v>90</v>
      </c>
      <c r="R60" s="21" t="n">
        <v>5</v>
      </c>
      <c r="S60" s="21" t="n">
        <v>100</v>
      </c>
      <c r="T60" s="21" t="n">
        <v>95</v>
      </c>
      <c r="U60" s="0" t="n">
        <v>0</v>
      </c>
    </row>
    <row r="61" customFormat="false" ht="12.75" hidden="false" customHeight="false" outlineLevel="0" collapsed="false">
      <c r="A61" s="0" t="s">
        <v>40</v>
      </c>
      <c r="B61" s="0" t="s">
        <v>94</v>
      </c>
      <c r="C61" s="0" t="s">
        <v>183</v>
      </c>
      <c r="D61" s="0" t="s">
        <v>99</v>
      </c>
      <c r="E61" s="0" t="s">
        <v>184</v>
      </c>
      <c r="F61" s="0" t="n">
        <v>29232</v>
      </c>
      <c r="G61" s="0" t="s">
        <v>44</v>
      </c>
      <c r="H61" s="0" t="n">
        <v>3</v>
      </c>
      <c r="I61" s="0" t="n">
        <v>104</v>
      </c>
      <c r="J61" s="21" t="n">
        <v>99</v>
      </c>
      <c r="K61" s="21" t="n">
        <v>95</v>
      </c>
      <c r="L61" s="21" t="n">
        <v>4</v>
      </c>
      <c r="M61" s="21" t="n">
        <v>64</v>
      </c>
      <c r="N61" s="21" t="n">
        <v>69</v>
      </c>
      <c r="O61" s="21" t="n">
        <v>-5</v>
      </c>
      <c r="P61" s="21" t="n">
        <v>86</v>
      </c>
      <c r="Q61" s="21" t="n">
        <v>91</v>
      </c>
      <c r="R61" s="21" t="n">
        <v>-5</v>
      </c>
      <c r="S61" s="21" t="n">
        <v>97</v>
      </c>
      <c r="T61" s="21" t="n">
        <v>95</v>
      </c>
      <c r="U61" s="0" t="n">
        <v>0</v>
      </c>
    </row>
    <row r="62" customFormat="false" ht="12.75" hidden="false" customHeight="false" outlineLevel="0" collapsed="false">
      <c r="A62" s="0" t="s">
        <v>40</v>
      </c>
      <c r="B62" s="0" t="s">
        <v>185</v>
      </c>
      <c r="C62" s="0" t="s">
        <v>186</v>
      </c>
      <c r="D62" s="0" t="s">
        <v>187</v>
      </c>
      <c r="E62" s="0" t="s">
        <v>188</v>
      </c>
      <c r="F62" s="0" t="n">
        <v>35288</v>
      </c>
      <c r="G62" s="0" t="s">
        <v>51</v>
      </c>
      <c r="H62" s="0" t="n">
        <v>2</v>
      </c>
      <c r="I62" s="0" t="n">
        <v>245</v>
      </c>
      <c r="J62" s="21" t="n">
        <v>98</v>
      </c>
      <c r="K62" s="21" t="n">
        <v>97</v>
      </c>
      <c r="L62" s="21" t="n">
        <v>1</v>
      </c>
      <c r="M62" s="21" t="n">
        <v>76</v>
      </c>
      <c r="N62" s="21" t="n">
        <v>78</v>
      </c>
      <c r="O62" s="21" t="n">
        <v>-2</v>
      </c>
      <c r="P62" s="21" t="n">
        <v>91</v>
      </c>
      <c r="Q62" s="21" t="n">
        <v>92</v>
      </c>
      <c r="R62" s="21" t="n">
        <v>-1</v>
      </c>
      <c r="S62" s="21" t="n">
        <v>98</v>
      </c>
      <c r="T62" s="21" t="n">
        <v>94</v>
      </c>
      <c r="U62" s="0" t="n">
        <v>0</v>
      </c>
    </row>
    <row r="63" customFormat="false" ht="12.75" hidden="false" customHeight="false" outlineLevel="0" collapsed="false">
      <c r="A63" s="0" t="s">
        <v>40</v>
      </c>
      <c r="B63" s="0" t="s">
        <v>185</v>
      </c>
      <c r="C63" s="0" t="s">
        <v>189</v>
      </c>
      <c r="D63" s="0" t="s">
        <v>190</v>
      </c>
      <c r="E63" s="0" t="s">
        <v>191</v>
      </c>
      <c r="F63" s="0" t="n">
        <v>35047</v>
      </c>
      <c r="G63" s="0" t="s">
        <v>44</v>
      </c>
      <c r="H63" s="0" t="n">
        <v>2</v>
      </c>
      <c r="I63" s="0" t="n">
        <v>276</v>
      </c>
      <c r="J63" s="21" t="n">
        <v>95</v>
      </c>
      <c r="K63" s="21" t="n">
        <v>96</v>
      </c>
      <c r="L63" s="21" t="n">
        <v>-1</v>
      </c>
      <c r="M63" s="21" t="n">
        <v>83</v>
      </c>
      <c r="N63" s="21" t="n">
        <v>81</v>
      </c>
      <c r="O63" s="21" t="n">
        <v>2</v>
      </c>
      <c r="P63" s="21" t="n">
        <v>93</v>
      </c>
      <c r="Q63" s="21" t="n">
        <v>93</v>
      </c>
      <c r="R63" s="21" t="n">
        <v>0</v>
      </c>
      <c r="S63" s="21" t="n">
        <v>97</v>
      </c>
      <c r="T63" s="21" t="n">
        <v>94</v>
      </c>
      <c r="U63" s="0" t="n">
        <v>0</v>
      </c>
    </row>
    <row r="64" customFormat="false" ht="12.75" hidden="false" customHeight="false" outlineLevel="0" collapsed="false">
      <c r="A64" s="0" t="s">
        <v>40</v>
      </c>
      <c r="B64" s="0" t="s">
        <v>185</v>
      </c>
      <c r="C64" s="0" t="s">
        <v>192</v>
      </c>
      <c r="D64" s="0" t="s">
        <v>40</v>
      </c>
      <c r="E64" s="0" t="s">
        <v>193</v>
      </c>
      <c r="F64" s="0" t="n">
        <v>35238</v>
      </c>
      <c r="G64" s="0" t="s">
        <v>51</v>
      </c>
      <c r="H64" s="0" t="n">
        <v>1</v>
      </c>
      <c r="I64" s="0" t="n">
        <v>262</v>
      </c>
      <c r="J64" s="21" t="n">
        <v>99</v>
      </c>
      <c r="K64" s="21" t="n">
        <v>98</v>
      </c>
      <c r="L64" s="21" t="n">
        <v>1</v>
      </c>
      <c r="M64" s="21" t="n">
        <v>74</v>
      </c>
      <c r="N64" s="21" t="n">
        <v>78</v>
      </c>
      <c r="O64" s="21" t="n">
        <v>-4</v>
      </c>
      <c r="P64" s="21" t="n">
        <v>92</v>
      </c>
      <c r="Q64" s="21" t="n">
        <v>94</v>
      </c>
      <c r="R64" s="21" t="n">
        <v>-2</v>
      </c>
      <c r="S64" s="21" t="n">
        <v>98</v>
      </c>
      <c r="T64" s="21" t="n">
        <v>97</v>
      </c>
      <c r="U64" s="0" t="n">
        <v>0</v>
      </c>
    </row>
    <row r="65" customFormat="false" ht="12.75" hidden="false" customHeight="false" outlineLevel="0" collapsed="false">
      <c r="A65" s="0" t="s">
        <v>40</v>
      </c>
      <c r="B65" s="0" t="s">
        <v>185</v>
      </c>
      <c r="C65" s="0" t="s">
        <v>194</v>
      </c>
      <c r="D65" s="0" t="s">
        <v>195</v>
      </c>
      <c r="E65" s="0" t="s">
        <v>196</v>
      </c>
      <c r="F65" s="0" t="n">
        <v>35236</v>
      </c>
      <c r="G65" s="0" t="s">
        <v>44</v>
      </c>
      <c r="H65" s="0" t="n">
        <v>2</v>
      </c>
      <c r="I65" s="0" t="n">
        <v>201</v>
      </c>
      <c r="J65" s="21" t="n">
        <v>88</v>
      </c>
      <c r="K65" s="21" t="n">
        <v>95</v>
      </c>
      <c r="L65" s="21" t="n">
        <v>-7</v>
      </c>
      <c r="M65" s="21" t="n">
        <v>75</v>
      </c>
      <c r="N65" s="21" t="n">
        <v>79</v>
      </c>
      <c r="O65" s="21" t="n">
        <v>-4</v>
      </c>
      <c r="P65" s="21" t="n">
        <v>86</v>
      </c>
      <c r="Q65" s="21" t="n">
        <v>92</v>
      </c>
      <c r="R65" s="21" t="n">
        <v>-6</v>
      </c>
      <c r="S65" s="21" t="n">
        <v>92</v>
      </c>
      <c r="T65" s="21" t="n">
        <v>94</v>
      </c>
      <c r="U65" s="0" t="n">
        <v>0</v>
      </c>
    </row>
    <row r="66" customFormat="false" ht="12.75" hidden="false" customHeight="false" outlineLevel="0" collapsed="false">
      <c r="A66" s="0" t="s">
        <v>40</v>
      </c>
      <c r="B66" s="0" t="s">
        <v>185</v>
      </c>
      <c r="C66" s="0" t="s">
        <v>197</v>
      </c>
      <c r="D66" s="0" t="s">
        <v>198</v>
      </c>
      <c r="E66" s="0" t="s">
        <v>199</v>
      </c>
      <c r="F66" s="0" t="n">
        <v>35360</v>
      </c>
      <c r="G66" s="0" t="s">
        <v>44</v>
      </c>
      <c r="H66" s="0" t="n">
        <v>2</v>
      </c>
      <c r="I66" s="0" t="n">
        <v>356</v>
      </c>
      <c r="J66" s="21" t="n">
        <v>98</v>
      </c>
      <c r="K66" s="21" t="n">
        <v>96</v>
      </c>
      <c r="L66" s="21" t="n">
        <v>2</v>
      </c>
      <c r="M66" s="21" t="n">
        <v>81</v>
      </c>
      <c r="N66" s="21" t="n">
        <v>81</v>
      </c>
      <c r="O66" s="21" t="n">
        <v>0</v>
      </c>
      <c r="P66" s="21" t="n">
        <v>95</v>
      </c>
      <c r="Q66" s="21" t="n">
        <v>93</v>
      </c>
      <c r="R66" s="21" t="n">
        <v>2</v>
      </c>
      <c r="S66" s="21" t="n">
        <v>99</v>
      </c>
      <c r="T66" s="21" t="n">
        <v>94</v>
      </c>
      <c r="U66" s="0" t="n">
        <v>0</v>
      </c>
    </row>
    <row r="67" customFormat="false" ht="12.75" hidden="false" customHeight="false" outlineLevel="0" collapsed="false">
      <c r="A67" s="0" t="s">
        <v>40</v>
      </c>
      <c r="B67" s="0" t="s">
        <v>185</v>
      </c>
      <c r="C67" s="0" t="s">
        <v>200</v>
      </c>
      <c r="D67" s="0" t="s">
        <v>40</v>
      </c>
      <c r="E67" s="0" t="s">
        <v>201</v>
      </c>
      <c r="F67" s="0" t="n">
        <v>35238</v>
      </c>
      <c r="G67" s="0" t="s">
        <v>44</v>
      </c>
      <c r="H67" s="0" t="n">
        <v>2</v>
      </c>
      <c r="I67" s="0" t="n">
        <v>586</v>
      </c>
      <c r="J67" s="21" t="n">
        <v>91</v>
      </c>
      <c r="K67" s="21" t="n">
        <v>96</v>
      </c>
      <c r="L67" s="21" t="n">
        <v>-5</v>
      </c>
      <c r="M67" s="21" t="n">
        <v>75</v>
      </c>
      <c r="N67" s="21" t="n">
        <v>77</v>
      </c>
      <c r="O67" s="21" t="n">
        <v>-2</v>
      </c>
      <c r="P67" s="21" t="n">
        <v>88</v>
      </c>
      <c r="Q67" s="21" t="n">
        <v>91</v>
      </c>
      <c r="R67" s="21" t="n">
        <v>-3</v>
      </c>
      <c r="S67" s="21" t="n">
        <v>94</v>
      </c>
      <c r="T67" s="21" t="n">
        <v>94</v>
      </c>
      <c r="U67" s="0" t="n">
        <v>0</v>
      </c>
    </row>
    <row r="68" customFormat="false" ht="12.75" hidden="false" customHeight="false" outlineLevel="0" collapsed="false">
      <c r="A68" s="0" t="s">
        <v>40</v>
      </c>
      <c r="B68" s="0" t="s">
        <v>185</v>
      </c>
      <c r="C68" s="0" t="s">
        <v>202</v>
      </c>
      <c r="D68" s="0" t="s">
        <v>40</v>
      </c>
      <c r="E68" s="0" t="s">
        <v>203</v>
      </c>
      <c r="F68" s="0" t="n">
        <v>35238</v>
      </c>
      <c r="G68" s="0" t="s">
        <v>51</v>
      </c>
      <c r="H68" s="0" t="n">
        <v>4</v>
      </c>
      <c r="I68" s="0" t="n">
        <v>84</v>
      </c>
      <c r="J68" s="21" t="n">
        <v>96</v>
      </c>
      <c r="K68" s="21" t="n">
        <v>96</v>
      </c>
      <c r="L68" s="21" t="n">
        <v>0</v>
      </c>
      <c r="M68" s="21" t="n">
        <v>78</v>
      </c>
      <c r="N68" s="21" t="n">
        <v>67</v>
      </c>
      <c r="O68" s="21" t="n">
        <v>11</v>
      </c>
      <c r="P68" s="21" t="n">
        <v>90</v>
      </c>
      <c r="Q68" s="21" t="n">
        <v>86</v>
      </c>
      <c r="R68" s="21" t="n">
        <v>4</v>
      </c>
      <c r="S68" s="21" t="n">
        <v>94</v>
      </c>
      <c r="T68" s="21" t="n">
        <v>94</v>
      </c>
      <c r="U68" s="0" t="n">
        <v>0</v>
      </c>
    </row>
    <row r="69" customFormat="false" ht="12.75" hidden="false" customHeight="false" outlineLevel="0" collapsed="false">
      <c r="A69" s="0" t="s">
        <v>40</v>
      </c>
      <c r="B69" s="0" t="s">
        <v>185</v>
      </c>
      <c r="C69" s="0" t="s">
        <v>204</v>
      </c>
      <c r="D69" s="0" t="s">
        <v>40</v>
      </c>
      <c r="E69" s="0" t="s">
        <v>205</v>
      </c>
      <c r="F69" s="0" t="n">
        <v>35238</v>
      </c>
      <c r="G69" s="0" t="s">
        <v>44</v>
      </c>
      <c r="H69" s="0" t="n">
        <v>1</v>
      </c>
      <c r="I69" s="0" t="n">
        <v>350</v>
      </c>
      <c r="J69" s="21" t="n">
        <v>95</v>
      </c>
      <c r="K69" s="21" t="n">
        <v>98</v>
      </c>
      <c r="L69" s="21" t="n">
        <v>-3</v>
      </c>
      <c r="M69" s="21" t="n">
        <v>79</v>
      </c>
      <c r="N69" s="21" t="n">
        <v>78</v>
      </c>
      <c r="O69" s="21" t="n">
        <v>1</v>
      </c>
      <c r="P69" s="21" t="n">
        <v>94</v>
      </c>
      <c r="Q69" s="21" t="n">
        <v>94</v>
      </c>
      <c r="R69" s="21" t="n">
        <v>0</v>
      </c>
      <c r="S69" s="21" t="n">
        <v>98</v>
      </c>
      <c r="T69" s="21" t="n">
        <v>97</v>
      </c>
      <c r="U69" s="0" t="n">
        <v>0</v>
      </c>
    </row>
    <row r="70" customFormat="false" ht="12.75" hidden="false" customHeight="false" outlineLevel="0" collapsed="false">
      <c r="A70" s="0" t="s">
        <v>40</v>
      </c>
      <c r="B70" s="0" t="s">
        <v>185</v>
      </c>
      <c r="C70" s="0" t="s">
        <v>206</v>
      </c>
      <c r="D70" s="0" t="s">
        <v>207</v>
      </c>
      <c r="E70" s="0" t="s">
        <v>208</v>
      </c>
      <c r="F70" s="0" t="n">
        <v>35085</v>
      </c>
      <c r="G70" s="0" t="s">
        <v>44</v>
      </c>
      <c r="H70" s="0" t="n">
        <v>2</v>
      </c>
      <c r="I70" s="0" t="n">
        <v>158</v>
      </c>
      <c r="J70" s="21" t="n">
        <v>95</v>
      </c>
      <c r="K70" s="21" t="n">
        <v>95</v>
      </c>
      <c r="L70" s="21" t="n">
        <v>0</v>
      </c>
      <c r="M70" s="21" t="n">
        <v>81</v>
      </c>
      <c r="N70" s="21" t="n">
        <v>79</v>
      </c>
      <c r="O70" s="21" t="n">
        <v>2</v>
      </c>
      <c r="P70" s="21" t="n">
        <v>91</v>
      </c>
      <c r="Q70" s="21" t="n">
        <v>92</v>
      </c>
      <c r="R70" s="21" t="n">
        <v>-1</v>
      </c>
      <c r="S70" s="21" t="n">
        <v>98</v>
      </c>
      <c r="T70" s="21" t="n">
        <v>94</v>
      </c>
      <c r="U70" s="0" t="n">
        <v>0</v>
      </c>
    </row>
    <row r="71" customFormat="false" ht="12.75" hidden="false" customHeight="false" outlineLevel="0" collapsed="false">
      <c r="A71" s="0" t="s">
        <v>40</v>
      </c>
      <c r="B71" s="0" t="s">
        <v>185</v>
      </c>
      <c r="C71" s="0" t="s">
        <v>206</v>
      </c>
      <c r="D71" s="0" t="s">
        <v>40</v>
      </c>
      <c r="E71" s="0" t="s">
        <v>209</v>
      </c>
      <c r="F71" s="0" t="n">
        <v>35238</v>
      </c>
      <c r="G71" s="0" t="s">
        <v>44</v>
      </c>
      <c r="H71" s="0" t="n">
        <v>2</v>
      </c>
      <c r="I71" s="0" t="n">
        <v>223</v>
      </c>
      <c r="J71" s="21" t="n">
        <v>97</v>
      </c>
      <c r="K71" s="21" t="n">
        <v>98</v>
      </c>
      <c r="L71" s="21" t="n">
        <v>-1</v>
      </c>
      <c r="M71" s="21" t="n">
        <v>78</v>
      </c>
      <c r="N71" s="21" t="n">
        <v>82</v>
      </c>
      <c r="O71" s="21" t="n">
        <v>-4</v>
      </c>
      <c r="P71" s="21" t="n">
        <v>89</v>
      </c>
      <c r="Q71" s="21" t="n">
        <v>93</v>
      </c>
      <c r="R71" s="21" t="n">
        <v>-4</v>
      </c>
      <c r="S71" s="21" t="n">
        <v>93</v>
      </c>
      <c r="T71" s="21" t="n">
        <v>94</v>
      </c>
      <c r="U71" s="0" t="n">
        <v>0</v>
      </c>
    </row>
    <row r="72" customFormat="false" ht="12.75" hidden="false" customHeight="false" outlineLevel="0" collapsed="false">
      <c r="A72" s="0" t="s">
        <v>40</v>
      </c>
      <c r="B72" s="0" t="s">
        <v>185</v>
      </c>
      <c r="C72" s="0" t="s">
        <v>210</v>
      </c>
      <c r="D72" s="0" t="s">
        <v>187</v>
      </c>
      <c r="E72" s="0" t="s">
        <v>211</v>
      </c>
      <c r="F72" s="0" t="n">
        <v>35288</v>
      </c>
      <c r="G72" s="0" t="s">
        <v>44</v>
      </c>
      <c r="H72" s="0" t="n">
        <v>2</v>
      </c>
      <c r="I72" s="0" t="n">
        <v>296</v>
      </c>
      <c r="J72" s="21" t="n">
        <v>93</v>
      </c>
      <c r="K72" s="21" t="n">
        <v>95</v>
      </c>
      <c r="L72" s="21" t="n">
        <v>-2</v>
      </c>
      <c r="M72" s="21" t="n">
        <v>69</v>
      </c>
      <c r="N72" s="21" t="n">
        <v>79</v>
      </c>
      <c r="O72" s="21" t="n">
        <v>-10</v>
      </c>
      <c r="P72" s="21" t="n">
        <v>89</v>
      </c>
      <c r="Q72" s="21" t="n">
        <v>92</v>
      </c>
      <c r="R72" s="21" t="n">
        <v>-3</v>
      </c>
      <c r="S72" s="21" t="n">
        <v>94</v>
      </c>
      <c r="T72" s="21" t="n">
        <v>94</v>
      </c>
      <c r="U72" s="0" t="n">
        <v>0</v>
      </c>
    </row>
    <row r="73" customFormat="false" ht="12.75" hidden="false" customHeight="false" outlineLevel="0" collapsed="false">
      <c r="A73" s="0" t="s">
        <v>40</v>
      </c>
      <c r="B73" s="0" t="s">
        <v>185</v>
      </c>
      <c r="C73" s="0" t="s">
        <v>212</v>
      </c>
      <c r="D73" s="0" t="s">
        <v>213</v>
      </c>
      <c r="E73" s="0" t="s">
        <v>214</v>
      </c>
      <c r="F73" s="0" t="n">
        <v>35012</v>
      </c>
      <c r="G73" s="0" t="s">
        <v>44</v>
      </c>
      <c r="H73" s="0" t="n">
        <v>2</v>
      </c>
      <c r="I73" s="0" t="n">
        <v>218</v>
      </c>
      <c r="J73" s="21" t="n">
        <v>94</v>
      </c>
      <c r="K73" s="21" t="n">
        <v>94</v>
      </c>
      <c r="L73" s="21" t="n">
        <v>0</v>
      </c>
      <c r="M73" s="21" t="n">
        <v>74</v>
      </c>
      <c r="N73" s="21" t="n">
        <v>79</v>
      </c>
      <c r="O73" s="21" t="n">
        <v>-5</v>
      </c>
      <c r="P73" s="21" t="n">
        <v>89</v>
      </c>
      <c r="Q73" s="21" t="n">
        <v>91</v>
      </c>
      <c r="R73" s="21" t="n">
        <v>-2</v>
      </c>
      <c r="S73" s="21" t="n">
        <v>94</v>
      </c>
      <c r="T73" s="21" t="n">
        <v>94</v>
      </c>
      <c r="U73" s="0" t="n">
        <v>0</v>
      </c>
    </row>
    <row r="74" customFormat="false" ht="12.75" hidden="false" customHeight="false" outlineLevel="0" collapsed="false">
      <c r="A74" s="0" t="s">
        <v>40</v>
      </c>
      <c r="B74" s="0" t="s">
        <v>185</v>
      </c>
      <c r="C74" s="0" t="s">
        <v>215</v>
      </c>
      <c r="D74" s="0" t="s">
        <v>216</v>
      </c>
      <c r="E74" s="0" t="s">
        <v>217</v>
      </c>
      <c r="F74" s="0" t="n">
        <v>35115</v>
      </c>
      <c r="G74" s="0" t="s">
        <v>44</v>
      </c>
      <c r="H74" s="0" t="n">
        <v>2</v>
      </c>
      <c r="I74" s="0" t="n">
        <v>260</v>
      </c>
      <c r="J74" s="21" t="n">
        <v>92</v>
      </c>
      <c r="K74" s="21" t="n">
        <v>95</v>
      </c>
      <c r="L74" s="21" t="n">
        <v>-3</v>
      </c>
      <c r="M74" s="21" t="n">
        <v>82</v>
      </c>
      <c r="N74" s="21" t="n">
        <v>80</v>
      </c>
      <c r="O74" s="21" t="n">
        <v>2</v>
      </c>
      <c r="P74" s="21" t="n">
        <v>95</v>
      </c>
      <c r="Q74" s="21" t="n">
        <v>92</v>
      </c>
      <c r="R74" s="21" t="n">
        <v>3</v>
      </c>
      <c r="S74" s="21" t="n">
        <v>96</v>
      </c>
      <c r="T74" s="21" t="n">
        <v>94</v>
      </c>
      <c r="U74" s="0" t="n">
        <v>0</v>
      </c>
    </row>
    <row r="75" customFormat="false" ht="12.75" hidden="false" customHeight="false" outlineLevel="0" collapsed="false">
      <c r="A75" s="0" t="s">
        <v>40</v>
      </c>
      <c r="B75" s="0" t="s">
        <v>185</v>
      </c>
      <c r="C75" s="0" t="s">
        <v>218</v>
      </c>
      <c r="D75" s="0" t="s">
        <v>40</v>
      </c>
      <c r="E75" s="0" t="s">
        <v>219</v>
      </c>
      <c r="F75" s="0" t="n">
        <v>35238</v>
      </c>
      <c r="G75" s="0" t="s">
        <v>44</v>
      </c>
      <c r="H75" s="0" t="n">
        <v>2</v>
      </c>
      <c r="I75" s="0" t="n">
        <v>279</v>
      </c>
      <c r="J75" s="21" t="n">
        <v>88</v>
      </c>
      <c r="K75" s="21" t="n">
        <v>92</v>
      </c>
      <c r="L75" s="21" t="n">
        <v>-4</v>
      </c>
      <c r="M75" s="21" t="n">
        <v>73</v>
      </c>
      <c r="N75" s="21" t="n">
        <v>77</v>
      </c>
      <c r="O75" s="21" t="n">
        <v>-4</v>
      </c>
      <c r="P75" s="21" t="n">
        <v>86</v>
      </c>
      <c r="Q75" s="21" t="n">
        <v>90</v>
      </c>
      <c r="R75" s="21" t="n">
        <v>-4</v>
      </c>
      <c r="S75" s="21" t="n">
        <v>90</v>
      </c>
      <c r="T75" s="21" t="n">
        <v>94</v>
      </c>
      <c r="U75" s="0" t="n">
        <v>0</v>
      </c>
    </row>
    <row r="76" customFormat="false" ht="12.75" hidden="false" customHeight="false" outlineLevel="0" collapsed="false">
      <c r="A76" s="0" t="s">
        <v>40</v>
      </c>
      <c r="B76" s="0" t="s">
        <v>185</v>
      </c>
      <c r="C76" s="0" t="s">
        <v>220</v>
      </c>
      <c r="D76" s="0" t="s">
        <v>221</v>
      </c>
      <c r="E76" s="0" t="s">
        <v>222</v>
      </c>
      <c r="F76" s="0" t="n">
        <v>35278</v>
      </c>
      <c r="G76" s="0" t="s">
        <v>51</v>
      </c>
      <c r="H76" s="0" t="n">
        <v>1</v>
      </c>
      <c r="I76" s="0" t="n">
        <v>152</v>
      </c>
      <c r="J76" s="21" t="n">
        <v>100</v>
      </c>
      <c r="K76" s="21" t="n">
        <v>98</v>
      </c>
      <c r="L76" s="21" t="n">
        <v>2</v>
      </c>
      <c r="M76" s="21" t="n">
        <v>72</v>
      </c>
      <c r="N76" s="21" t="n">
        <v>78</v>
      </c>
      <c r="O76" s="21" t="n">
        <v>-6</v>
      </c>
      <c r="P76" s="21" t="n">
        <v>91</v>
      </c>
      <c r="Q76" s="21" t="n">
        <v>94</v>
      </c>
      <c r="R76" s="21" t="n">
        <v>-3</v>
      </c>
      <c r="S76" s="21" t="n">
        <v>100</v>
      </c>
      <c r="T76" s="21" t="n">
        <v>97</v>
      </c>
      <c r="U76" s="0" t="n">
        <v>0</v>
      </c>
    </row>
    <row r="77" customFormat="false" ht="12.75" hidden="false" customHeight="false" outlineLevel="0" collapsed="false">
      <c r="A77" s="0" t="s">
        <v>40</v>
      </c>
      <c r="B77" s="0" t="s">
        <v>185</v>
      </c>
      <c r="C77" s="0" t="s">
        <v>223</v>
      </c>
      <c r="D77" s="0" t="s">
        <v>216</v>
      </c>
      <c r="E77" s="0" t="s">
        <v>224</v>
      </c>
      <c r="F77" s="0" t="n">
        <v>35115</v>
      </c>
      <c r="G77" s="0" t="s">
        <v>51</v>
      </c>
      <c r="H77" s="0" t="n">
        <v>2</v>
      </c>
      <c r="I77" s="0" t="n">
        <v>254</v>
      </c>
      <c r="J77" s="21" t="n">
        <v>95</v>
      </c>
      <c r="K77" s="21" t="n">
        <v>96</v>
      </c>
      <c r="L77" s="21" t="n">
        <v>-1</v>
      </c>
      <c r="M77" s="21" t="n">
        <v>84</v>
      </c>
      <c r="N77" s="21" t="n">
        <v>80</v>
      </c>
      <c r="O77" s="21" t="n">
        <v>4</v>
      </c>
      <c r="P77" s="21" t="n">
        <v>93</v>
      </c>
      <c r="Q77" s="21" t="n">
        <v>92</v>
      </c>
      <c r="R77" s="21" t="n">
        <v>1</v>
      </c>
      <c r="S77" s="21" t="n">
        <v>97</v>
      </c>
      <c r="T77" s="21" t="n">
        <v>94</v>
      </c>
      <c r="U77" s="0" t="n">
        <v>0</v>
      </c>
    </row>
    <row r="78" customFormat="false" ht="12.75" hidden="false" customHeight="false" outlineLevel="0" collapsed="false">
      <c r="A78" s="0" t="s">
        <v>40</v>
      </c>
      <c r="B78" s="0" t="s">
        <v>185</v>
      </c>
      <c r="C78" s="0" t="s">
        <v>225</v>
      </c>
      <c r="D78" s="0" t="s">
        <v>40</v>
      </c>
      <c r="E78" s="0" t="s">
        <v>226</v>
      </c>
      <c r="F78" s="0" t="n">
        <v>35238</v>
      </c>
      <c r="G78" s="0" t="s">
        <v>51</v>
      </c>
      <c r="H78" s="0" t="n">
        <v>4</v>
      </c>
      <c r="I78" s="0" t="n">
        <v>173</v>
      </c>
      <c r="J78" s="21" t="n">
        <v>97</v>
      </c>
      <c r="K78" s="21" t="n">
        <v>96</v>
      </c>
      <c r="L78" s="21" t="n">
        <v>1</v>
      </c>
      <c r="M78" s="21" t="n">
        <v>84</v>
      </c>
      <c r="N78" s="21" t="n">
        <v>68</v>
      </c>
      <c r="O78" s="21" t="n">
        <v>16</v>
      </c>
      <c r="P78" s="21" t="n">
        <v>88</v>
      </c>
      <c r="Q78" s="21" t="n">
        <v>87</v>
      </c>
      <c r="R78" s="21" t="n">
        <v>1</v>
      </c>
      <c r="S78" s="21" t="n">
        <v>98</v>
      </c>
      <c r="T78" s="21" t="n">
        <v>94</v>
      </c>
      <c r="U78" s="0" t="n">
        <v>0</v>
      </c>
    </row>
    <row r="79" customFormat="false" ht="12.75" hidden="false" customHeight="false" outlineLevel="0" collapsed="false">
      <c r="A79" s="0" t="s">
        <v>40</v>
      </c>
      <c r="B79" s="0" t="s">
        <v>185</v>
      </c>
      <c r="C79" s="0" t="s">
        <v>225</v>
      </c>
      <c r="D79" s="0" t="s">
        <v>198</v>
      </c>
      <c r="E79" s="0" t="s">
        <v>227</v>
      </c>
      <c r="F79" s="0" t="n">
        <v>35360</v>
      </c>
      <c r="G79" s="0" t="s">
        <v>51</v>
      </c>
      <c r="H79" s="0" t="n">
        <v>3</v>
      </c>
      <c r="I79" s="0" t="n">
        <v>122</v>
      </c>
      <c r="J79" s="21" t="n">
        <v>98</v>
      </c>
      <c r="K79" s="21" t="n">
        <v>96</v>
      </c>
      <c r="L79" s="21" t="n">
        <v>2</v>
      </c>
      <c r="M79" s="21" t="n">
        <v>76</v>
      </c>
      <c r="N79" s="21" t="n">
        <v>79</v>
      </c>
      <c r="O79" s="21" t="n">
        <v>-3</v>
      </c>
      <c r="P79" s="21" t="n">
        <v>95</v>
      </c>
      <c r="Q79" s="21" t="n">
        <v>93</v>
      </c>
      <c r="R79" s="21" t="n">
        <v>2</v>
      </c>
      <c r="S79" s="21" t="n">
        <v>98</v>
      </c>
      <c r="T79" s="21" t="n">
        <v>95</v>
      </c>
      <c r="U79" s="0" t="n">
        <v>0</v>
      </c>
    </row>
    <row r="80" customFormat="false" ht="12.75" hidden="false" customHeight="false" outlineLevel="0" collapsed="false">
      <c r="A80" s="0" t="s">
        <v>40</v>
      </c>
      <c r="B80" s="0" t="s">
        <v>185</v>
      </c>
      <c r="C80" s="0" t="s">
        <v>228</v>
      </c>
      <c r="D80" s="0" t="s">
        <v>40</v>
      </c>
      <c r="E80" s="0" t="s">
        <v>229</v>
      </c>
      <c r="F80" s="0" t="n">
        <v>35238</v>
      </c>
      <c r="G80" s="0" t="s">
        <v>44</v>
      </c>
      <c r="H80" s="0" t="n">
        <v>3</v>
      </c>
      <c r="I80" s="0" t="n">
        <v>294</v>
      </c>
      <c r="J80" s="21" t="n">
        <v>95</v>
      </c>
      <c r="K80" s="21" t="n">
        <v>97</v>
      </c>
      <c r="L80" s="21" t="n">
        <v>-2</v>
      </c>
      <c r="M80" s="21" t="n">
        <v>77</v>
      </c>
      <c r="N80" s="21" t="n">
        <v>74</v>
      </c>
      <c r="O80" s="21" t="n">
        <v>3</v>
      </c>
      <c r="P80" s="21" t="n">
        <v>89</v>
      </c>
      <c r="Q80" s="21" t="n">
        <v>90</v>
      </c>
      <c r="R80" s="21" t="n">
        <v>-1</v>
      </c>
      <c r="S80" s="21" t="n">
        <v>97</v>
      </c>
      <c r="T80" s="21" t="n">
        <v>95</v>
      </c>
      <c r="U80" s="0" t="n">
        <v>0</v>
      </c>
    </row>
    <row r="81" customFormat="false" ht="12.75" hidden="false" customHeight="false" outlineLevel="0" collapsed="false">
      <c r="A81" s="0" t="s">
        <v>40</v>
      </c>
      <c r="B81" s="0" t="s">
        <v>185</v>
      </c>
      <c r="C81" s="0" t="s">
        <v>230</v>
      </c>
      <c r="D81" s="0" t="s">
        <v>231</v>
      </c>
      <c r="E81" s="0" t="s">
        <v>232</v>
      </c>
      <c r="F81" s="0" t="n">
        <v>35184</v>
      </c>
      <c r="G81" s="0" t="s">
        <v>51</v>
      </c>
      <c r="H81" s="0" t="n">
        <v>3</v>
      </c>
      <c r="I81" s="0" t="n">
        <v>52</v>
      </c>
      <c r="J81" s="21" t="n">
        <v>100</v>
      </c>
      <c r="K81" s="21" t="n">
        <v>95</v>
      </c>
      <c r="L81" s="21" t="n">
        <v>5</v>
      </c>
      <c r="M81" s="21" t="n">
        <v>79</v>
      </c>
      <c r="N81" s="21" t="n">
        <v>74</v>
      </c>
      <c r="O81" s="21" t="n">
        <v>5</v>
      </c>
      <c r="P81" s="21" t="n">
        <v>94</v>
      </c>
      <c r="Q81" s="21" t="n">
        <v>92</v>
      </c>
      <c r="R81" s="21" t="n">
        <v>2</v>
      </c>
      <c r="S81" s="21" t="n">
        <v>100</v>
      </c>
      <c r="T81" s="21" t="n">
        <v>95</v>
      </c>
      <c r="U81" s="0" t="n">
        <v>0</v>
      </c>
    </row>
    <row r="82" customFormat="false" ht="12.75" hidden="false" customHeight="false" outlineLevel="0" collapsed="false">
      <c r="A82" s="0" t="s">
        <v>40</v>
      </c>
      <c r="B82" s="0" t="s">
        <v>185</v>
      </c>
      <c r="C82" s="0" t="s">
        <v>233</v>
      </c>
      <c r="D82" s="0" t="s">
        <v>187</v>
      </c>
      <c r="E82" s="0" t="s">
        <v>234</v>
      </c>
      <c r="F82" s="0" t="n">
        <v>35288</v>
      </c>
      <c r="G82" s="0" t="s">
        <v>51</v>
      </c>
      <c r="H82" s="0" t="n">
        <v>5</v>
      </c>
      <c r="I82" s="0" t="n">
        <v>43</v>
      </c>
      <c r="J82" s="21" t="n">
        <v>100</v>
      </c>
      <c r="K82" s="21" t="n">
        <v>97</v>
      </c>
      <c r="L82" s="21" t="n">
        <v>3</v>
      </c>
      <c r="M82" s="21" t="n">
        <v>79</v>
      </c>
      <c r="N82" s="21" t="n">
        <v>65</v>
      </c>
      <c r="O82" s="21" t="n">
        <v>14</v>
      </c>
      <c r="P82" s="21" t="n">
        <v>92</v>
      </c>
      <c r="Q82" s="21" t="n">
        <v>88</v>
      </c>
      <c r="R82" s="21" t="n">
        <v>4</v>
      </c>
      <c r="S82" s="21" t="n">
        <v>100</v>
      </c>
      <c r="T82" s="21" t="n">
        <v>95</v>
      </c>
      <c r="U82" s="0" t="n">
        <v>0</v>
      </c>
    </row>
    <row r="83" customFormat="false" ht="12.75" hidden="false" customHeight="false" outlineLevel="0" collapsed="false">
      <c r="A83" s="0" t="s">
        <v>40</v>
      </c>
      <c r="B83" s="0" t="s">
        <v>185</v>
      </c>
      <c r="C83" s="0" t="s">
        <v>235</v>
      </c>
      <c r="D83" s="0" t="s">
        <v>195</v>
      </c>
      <c r="E83" s="0" t="s">
        <v>236</v>
      </c>
      <c r="F83" s="0" t="n">
        <v>35236</v>
      </c>
      <c r="G83" s="0" t="s">
        <v>51</v>
      </c>
      <c r="H83" s="0" t="n">
        <v>3</v>
      </c>
      <c r="I83" s="0" t="n">
        <v>72</v>
      </c>
      <c r="J83" s="21" t="n">
        <v>99</v>
      </c>
      <c r="K83" s="21" t="n">
        <v>97</v>
      </c>
      <c r="L83" s="21" t="n">
        <v>2</v>
      </c>
      <c r="M83" s="21" t="n">
        <v>78</v>
      </c>
      <c r="N83" s="21" t="n">
        <v>75</v>
      </c>
      <c r="O83" s="21" t="n">
        <v>3</v>
      </c>
      <c r="P83" s="21" t="n">
        <v>92</v>
      </c>
      <c r="Q83" s="21" t="n">
        <v>94</v>
      </c>
      <c r="R83" s="21" t="n">
        <v>-2</v>
      </c>
      <c r="S83" s="21" t="n">
        <v>100</v>
      </c>
      <c r="T83" s="21" t="n">
        <v>95</v>
      </c>
      <c r="U83" s="0" t="n">
        <v>0</v>
      </c>
    </row>
    <row r="84" customFormat="false" ht="12.75" hidden="false" customHeight="false" outlineLevel="0" collapsed="false">
      <c r="A84" s="0" t="s">
        <v>40</v>
      </c>
      <c r="B84" s="0" t="s">
        <v>185</v>
      </c>
      <c r="C84" s="0" t="s">
        <v>237</v>
      </c>
      <c r="D84" s="0" t="s">
        <v>187</v>
      </c>
      <c r="E84" s="0" t="s">
        <v>238</v>
      </c>
      <c r="F84" s="0" t="n">
        <v>35288</v>
      </c>
      <c r="G84" s="0" t="s">
        <v>44</v>
      </c>
      <c r="H84" s="0" t="n">
        <v>2</v>
      </c>
      <c r="I84" s="0" t="n">
        <v>150</v>
      </c>
      <c r="J84" s="21" t="n">
        <v>89</v>
      </c>
      <c r="K84" s="21" t="n">
        <v>95</v>
      </c>
      <c r="L84" s="21" t="n">
        <v>-6</v>
      </c>
      <c r="M84" s="21" t="n">
        <v>76</v>
      </c>
      <c r="N84" s="21" t="n">
        <v>72</v>
      </c>
      <c r="O84" s="21" t="n">
        <v>4</v>
      </c>
      <c r="P84" s="21" t="n">
        <v>90</v>
      </c>
      <c r="Q84" s="21" t="n">
        <v>88</v>
      </c>
      <c r="R84" s="21" t="n">
        <v>2</v>
      </c>
      <c r="S84" s="21" t="n">
        <v>94</v>
      </c>
      <c r="T84" s="21" t="n">
        <v>94</v>
      </c>
      <c r="U84" s="0" t="n">
        <v>0</v>
      </c>
    </row>
    <row r="85" customFormat="false" ht="12.75" hidden="false" customHeight="false" outlineLevel="0" collapsed="false">
      <c r="A85" s="0" t="s">
        <v>40</v>
      </c>
      <c r="B85" s="0" t="s">
        <v>185</v>
      </c>
      <c r="C85" s="0" t="s">
        <v>239</v>
      </c>
      <c r="D85" s="0" t="s">
        <v>40</v>
      </c>
      <c r="E85" s="0" t="s">
        <v>240</v>
      </c>
      <c r="F85" s="0" t="n">
        <v>35238</v>
      </c>
      <c r="G85" s="0" t="s">
        <v>44</v>
      </c>
      <c r="H85" s="0" t="n">
        <v>5</v>
      </c>
      <c r="I85" s="0" t="n">
        <v>62</v>
      </c>
      <c r="J85" s="21" t="n">
        <v>100</v>
      </c>
      <c r="K85" s="21" t="n">
        <v>97</v>
      </c>
      <c r="L85" s="21" t="n">
        <v>3</v>
      </c>
      <c r="M85" s="21" t="n">
        <v>76</v>
      </c>
      <c r="N85" s="21" t="n">
        <v>77</v>
      </c>
      <c r="O85" s="21" t="n">
        <v>-1</v>
      </c>
      <c r="P85" s="21" t="n">
        <v>86</v>
      </c>
      <c r="Q85" s="21" t="n">
        <v>91</v>
      </c>
      <c r="R85" s="21" t="n">
        <v>-5</v>
      </c>
      <c r="S85" s="21" t="n">
        <v>100</v>
      </c>
      <c r="T85" s="21" t="n">
        <v>95</v>
      </c>
      <c r="U85" s="0" t="n">
        <v>0</v>
      </c>
    </row>
    <row r="86" customFormat="false" ht="12.75" hidden="false" customHeight="false" outlineLevel="0" collapsed="false">
      <c r="A86" s="0" t="s">
        <v>40</v>
      </c>
      <c r="B86" s="0" t="s">
        <v>185</v>
      </c>
      <c r="C86" s="0" t="s">
        <v>241</v>
      </c>
      <c r="D86" s="0" t="s">
        <v>242</v>
      </c>
      <c r="E86" s="0" t="s">
        <v>243</v>
      </c>
      <c r="F86" s="0" t="n">
        <v>35188</v>
      </c>
      <c r="G86" s="0" t="s">
        <v>44</v>
      </c>
      <c r="H86" s="0" t="n">
        <v>2</v>
      </c>
      <c r="I86" s="0" t="n">
        <v>281</v>
      </c>
      <c r="J86" s="21" t="n">
        <v>90</v>
      </c>
      <c r="K86" s="21" t="n">
        <v>95</v>
      </c>
      <c r="L86" s="21" t="n">
        <v>-5</v>
      </c>
      <c r="M86" s="21" t="n">
        <v>75</v>
      </c>
      <c r="N86" s="21" t="n">
        <v>81</v>
      </c>
      <c r="O86" s="21" t="n">
        <v>-6</v>
      </c>
      <c r="P86" s="21" t="n">
        <v>92</v>
      </c>
      <c r="Q86" s="21" t="n">
        <v>93</v>
      </c>
      <c r="R86" s="21" t="n">
        <v>-1</v>
      </c>
      <c r="S86" s="21" t="n">
        <v>94</v>
      </c>
      <c r="T86" s="21" t="n">
        <v>94</v>
      </c>
      <c r="U86" s="0" t="n">
        <v>0</v>
      </c>
    </row>
    <row r="87" customFormat="false" ht="12.75" hidden="false" customHeight="false" outlineLevel="0" collapsed="false">
      <c r="A87" s="0" t="s">
        <v>40</v>
      </c>
      <c r="B87" s="0" t="s">
        <v>185</v>
      </c>
      <c r="C87" s="0" t="s">
        <v>244</v>
      </c>
      <c r="D87" s="0" t="s">
        <v>40</v>
      </c>
      <c r="E87" s="0" t="s">
        <v>245</v>
      </c>
      <c r="F87" s="0" t="n">
        <v>35238</v>
      </c>
      <c r="G87" s="0" t="s">
        <v>44</v>
      </c>
      <c r="H87" s="0" t="n">
        <v>2</v>
      </c>
      <c r="I87" s="0" t="n">
        <v>403</v>
      </c>
      <c r="J87" s="21" t="n">
        <v>94</v>
      </c>
      <c r="K87" s="21" t="n">
        <v>96</v>
      </c>
      <c r="L87" s="21" t="n">
        <v>-2</v>
      </c>
      <c r="M87" s="21" t="n">
        <v>79</v>
      </c>
      <c r="N87" s="21" t="n">
        <v>80</v>
      </c>
      <c r="O87" s="21" t="n">
        <v>-1</v>
      </c>
      <c r="P87" s="21" t="n">
        <v>94</v>
      </c>
      <c r="Q87" s="21" t="n">
        <v>92</v>
      </c>
      <c r="R87" s="21" t="n">
        <v>2</v>
      </c>
      <c r="S87" s="21" t="n">
        <v>95</v>
      </c>
      <c r="T87" s="21" t="n">
        <v>94</v>
      </c>
      <c r="U87" s="0" t="n">
        <v>0</v>
      </c>
    </row>
    <row r="88" customFormat="false" ht="12.75" hidden="false" customHeight="false" outlineLevel="0" collapsed="false">
      <c r="A88" s="0" t="s">
        <v>40</v>
      </c>
      <c r="B88" s="0" t="s">
        <v>185</v>
      </c>
      <c r="C88" s="0" t="s">
        <v>246</v>
      </c>
      <c r="D88" s="0" t="s">
        <v>247</v>
      </c>
      <c r="E88" s="0" t="s">
        <v>248</v>
      </c>
      <c r="F88" s="0" t="n">
        <v>35051</v>
      </c>
      <c r="G88" s="0" t="s">
        <v>44</v>
      </c>
      <c r="H88" s="0" t="n">
        <v>2</v>
      </c>
      <c r="I88" s="0" t="n">
        <v>366</v>
      </c>
      <c r="J88" s="21" t="n">
        <v>94</v>
      </c>
      <c r="K88" s="21" t="n">
        <v>98</v>
      </c>
      <c r="L88" s="21" t="n">
        <v>-4</v>
      </c>
      <c r="M88" s="21" t="n">
        <v>82</v>
      </c>
      <c r="N88" s="21" t="n">
        <v>82</v>
      </c>
      <c r="O88" s="21" t="n">
        <v>0</v>
      </c>
      <c r="P88" s="21" t="n">
        <v>92</v>
      </c>
      <c r="Q88" s="21" t="n">
        <v>93</v>
      </c>
      <c r="R88" s="21" t="n">
        <v>-1</v>
      </c>
      <c r="S88" s="21" t="n">
        <v>97</v>
      </c>
      <c r="T88" s="21" t="n">
        <v>94</v>
      </c>
      <c r="U88" s="0" t="n">
        <v>0</v>
      </c>
    </row>
    <row r="89" customFormat="false" ht="12.75" hidden="false" customHeight="false" outlineLevel="0" collapsed="false">
      <c r="A89" s="0" t="s">
        <v>40</v>
      </c>
      <c r="B89" s="0" t="s">
        <v>185</v>
      </c>
      <c r="C89" s="0" t="s">
        <v>249</v>
      </c>
      <c r="D89" s="0" t="s">
        <v>247</v>
      </c>
      <c r="E89" s="0" t="s">
        <v>250</v>
      </c>
      <c r="F89" s="0" t="n">
        <v>35051</v>
      </c>
      <c r="G89" s="0" t="s">
        <v>51</v>
      </c>
      <c r="H89" s="0" t="n">
        <v>5</v>
      </c>
      <c r="I89" s="0" t="n">
        <v>85</v>
      </c>
      <c r="J89" s="21" t="n">
        <v>100</v>
      </c>
      <c r="K89" s="21" t="n">
        <v>96</v>
      </c>
      <c r="L89" s="21" t="n">
        <v>4</v>
      </c>
      <c r="M89" s="21" t="n">
        <v>66</v>
      </c>
      <c r="N89" s="21" t="n">
        <v>66</v>
      </c>
      <c r="O89" s="21" t="n">
        <v>0</v>
      </c>
      <c r="P89" s="21" t="n">
        <v>90</v>
      </c>
      <c r="Q89" s="21" t="n">
        <v>90</v>
      </c>
      <c r="R89" s="21" t="n">
        <v>0</v>
      </c>
      <c r="S89" s="21" t="n">
        <v>97</v>
      </c>
      <c r="T89" s="21" t="n">
        <v>95</v>
      </c>
      <c r="U89" s="0" t="n">
        <v>0</v>
      </c>
    </row>
    <row r="90" customFormat="false" ht="12.75" hidden="false" customHeight="false" outlineLevel="0" collapsed="false">
      <c r="A90" s="0" t="s">
        <v>40</v>
      </c>
      <c r="B90" s="0" t="s">
        <v>185</v>
      </c>
      <c r="C90" s="0" t="s">
        <v>89</v>
      </c>
      <c r="D90" s="0" t="s">
        <v>190</v>
      </c>
      <c r="E90" s="0" t="s">
        <v>251</v>
      </c>
      <c r="F90" s="0" t="n">
        <v>35047</v>
      </c>
      <c r="G90" s="0" t="s">
        <v>51</v>
      </c>
      <c r="H90" s="0" t="n">
        <v>1</v>
      </c>
      <c r="I90" s="0" t="n">
        <v>175</v>
      </c>
      <c r="J90" s="21" t="n">
        <v>98</v>
      </c>
      <c r="K90" s="21" t="n">
        <v>97</v>
      </c>
      <c r="L90" s="21" t="n">
        <v>1</v>
      </c>
      <c r="M90" s="21" t="n">
        <v>77</v>
      </c>
      <c r="N90" s="21" t="n">
        <v>78</v>
      </c>
      <c r="O90" s="21" t="n">
        <v>-1</v>
      </c>
      <c r="P90" s="21" t="n">
        <v>96</v>
      </c>
      <c r="Q90" s="21" t="n">
        <v>93</v>
      </c>
      <c r="R90" s="21" t="n">
        <v>3</v>
      </c>
      <c r="S90" s="21" t="n">
        <v>98</v>
      </c>
      <c r="T90" s="21" t="n">
        <v>97</v>
      </c>
      <c r="U90" s="0" t="n">
        <v>0</v>
      </c>
    </row>
    <row r="91" customFormat="false" ht="12.75" hidden="false" customHeight="false" outlineLevel="0" collapsed="false">
      <c r="A91" s="0" t="s">
        <v>40</v>
      </c>
      <c r="B91" s="0" t="s">
        <v>185</v>
      </c>
      <c r="C91" s="0" t="s">
        <v>252</v>
      </c>
      <c r="D91" s="0" t="s">
        <v>253</v>
      </c>
      <c r="E91" s="0" t="s">
        <v>254</v>
      </c>
      <c r="F91" s="0" t="n">
        <v>35095</v>
      </c>
      <c r="G91" s="0" t="s">
        <v>51</v>
      </c>
      <c r="H91" s="0" t="n">
        <v>1</v>
      </c>
      <c r="I91" s="0" t="n">
        <v>54</v>
      </c>
      <c r="J91" s="21" t="n">
        <v>91</v>
      </c>
      <c r="K91" s="21" t="n">
        <v>96</v>
      </c>
      <c r="L91" s="21" t="n">
        <v>-5</v>
      </c>
      <c r="M91" s="21" t="n">
        <v>79</v>
      </c>
      <c r="N91" s="21" t="n">
        <v>69</v>
      </c>
      <c r="O91" s="21" t="n">
        <v>10</v>
      </c>
      <c r="P91" s="21" t="n">
        <v>92</v>
      </c>
      <c r="Q91" s="21" t="n">
        <v>89</v>
      </c>
      <c r="R91" s="21" t="n">
        <v>3</v>
      </c>
      <c r="S91" s="21" t="n">
        <v>92</v>
      </c>
      <c r="T91" s="21" t="n">
        <v>97</v>
      </c>
      <c r="U91" s="0" t="n">
        <v>0</v>
      </c>
    </row>
    <row r="92" customFormat="false" ht="12.75" hidden="false" customHeight="false" outlineLevel="0" collapsed="false">
      <c r="A92" s="0" t="s">
        <v>40</v>
      </c>
      <c r="B92" s="0" t="s">
        <v>185</v>
      </c>
      <c r="C92" s="0" t="s">
        <v>255</v>
      </c>
      <c r="D92" s="0" t="s">
        <v>40</v>
      </c>
      <c r="E92" s="0" t="s">
        <v>256</v>
      </c>
      <c r="F92" s="0" t="n">
        <v>35238</v>
      </c>
      <c r="G92" s="0" t="s">
        <v>51</v>
      </c>
      <c r="H92" s="0" t="n">
        <v>2</v>
      </c>
      <c r="I92" s="0" t="n">
        <v>409</v>
      </c>
      <c r="J92" s="21" t="n">
        <v>99</v>
      </c>
      <c r="K92" s="21" t="n">
        <v>98</v>
      </c>
      <c r="L92" s="21" t="n">
        <v>1</v>
      </c>
      <c r="M92" s="21" t="n">
        <v>77</v>
      </c>
      <c r="N92" s="21" t="n">
        <v>81</v>
      </c>
      <c r="O92" s="21" t="n">
        <v>-4</v>
      </c>
      <c r="P92" s="21" t="n">
        <v>95</v>
      </c>
      <c r="Q92" s="21" t="n">
        <v>93</v>
      </c>
      <c r="R92" s="21" t="n">
        <v>2</v>
      </c>
      <c r="S92" s="21" t="n">
        <v>99</v>
      </c>
      <c r="T92" s="21" t="n">
        <v>94</v>
      </c>
      <c r="U92" s="0" t="n">
        <v>0</v>
      </c>
    </row>
    <row r="93" customFormat="false" ht="12.75" hidden="false" customHeight="false" outlineLevel="0" collapsed="false">
      <c r="A93" s="0" t="s">
        <v>40</v>
      </c>
      <c r="B93" s="0" t="s">
        <v>185</v>
      </c>
      <c r="C93" s="0" t="s">
        <v>257</v>
      </c>
      <c r="D93" s="0" t="s">
        <v>195</v>
      </c>
      <c r="E93" s="0" t="s">
        <v>258</v>
      </c>
      <c r="F93" s="0" t="n">
        <v>35236</v>
      </c>
      <c r="G93" s="0" t="s">
        <v>51</v>
      </c>
      <c r="H93" s="0" t="n">
        <v>2</v>
      </c>
      <c r="I93" s="0" t="n">
        <v>283</v>
      </c>
      <c r="J93" s="21" t="n">
        <v>99</v>
      </c>
      <c r="K93" s="21" t="n">
        <v>96</v>
      </c>
      <c r="L93" s="21" t="n">
        <v>3</v>
      </c>
      <c r="M93" s="21" t="n">
        <v>83</v>
      </c>
      <c r="N93" s="21" t="n">
        <v>82</v>
      </c>
      <c r="O93" s="21" t="n">
        <v>1</v>
      </c>
      <c r="P93" s="21" t="n">
        <v>95</v>
      </c>
      <c r="Q93" s="21" t="n">
        <v>93</v>
      </c>
      <c r="R93" s="21" t="n">
        <v>2</v>
      </c>
      <c r="S93" s="21" t="n">
        <v>100</v>
      </c>
      <c r="T93" s="21" t="n">
        <v>94</v>
      </c>
      <c r="U93" s="0" t="n">
        <v>0</v>
      </c>
    </row>
    <row r="94" customFormat="false" ht="12.75" hidden="false" customHeight="false" outlineLevel="0" collapsed="false">
      <c r="A94" s="0" t="s">
        <v>40</v>
      </c>
      <c r="B94" s="0" t="s">
        <v>185</v>
      </c>
      <c r="C94" s="0" t="s">
        <v>259</v>
      </c>
      <c r="D94" s="0" t="s">
        <v>40</v>
      </c>
      <c r="E94" s="0" t="s">
        <v>260</v>
      </c>
      <c r="F94" s="0" t="n">
        <v>35238</v>
      </c>
      <c r="G94" s="0" t="s">
        <v>51</v>
      </c>
      <c r="H94" s="0" t="n">
        <v>1</v>
      </c>
      <c r="I94" s="0" t="n">
        <v>231</v>
      </c>
      <c r="J94" s="21" t="n">
        <v>93</v>
      </c>
      <c r="K94" s="21" t="n">
        <v>97</v>
      </c>
      <c r="L94" s="21" t="n">
        <v>-4</v>
      </c>
      <c r="M94" s="21" t="n">
        <v>73</v>
      </c>
      <c r="N94" s="21" t="n">
        <v>78</v>
      </c>
      <c r="O94" s="21" t="n">
        <v>-5</v>
      </c>
      <c r="P94" s="21" t="n">
        <v>87</v>
      </c>
      <c r="Q94" s="21" t="n">
        <v>93</v>
      </c>
      <c r="R94" s="21" t="n">
        <v>-6</v>
      </c>
      <c r="S94" s="21" t="n">
        <v>96</v>
      </c>
      <c r="T94" s="21" t="n">
        <v>97</v>
      </c>
      <c r="U94" s="0" t="n">
        <v>0</v>
      </c>
    </row>
    <row r="95" customFormat="false" ht="12.75" hidden="false" customHeight="false" outlineLevel="0" collapsed="false">
      <c r="A95" s="0" t="s">
        <v>40</v>
      </c>
      <c r="B95" s="0" t="s">
        <v>185</v>
      </c>
      <c r="C95" s="0" t="s">
        <v>261</v>
      </c>
      <c r="D95" s="0" t="s">
        <v>40</v>
      </c>
      <c r="E95" s="0" t="s">
        <v>262</v>
      </c>
      <c r="F95" s="0" t="n">
        <v>35238</v>
      </c>
      <c r="G95" s="0" t="s">
        <v>51</v>
      </c>
      <c r="H95" s="0" t="n">
        <v>3</v>
      </c>
      <c r="I95" s="0" t="n">
        <v>127</v>
      </c>
      <c r="J95" s="21" t="n">
        <v>89</v>
      </c>
      <c r="K95" s="21" t="n">
        <v>89</v>
      </c>
      <c r="L95" s="21" t="n">
        <v>0</v>
      </c>
      <c r="M95" s="21" t="n">
        <v>48</v>
      </c>
      <c r="N95" s="21" t="n">
        <v>61</v>
      </c>
      <c r="O95" s="21" t="n">
        <v>-13</v>
      </c>
      <c r="P95" s="21" t="n">
        <v>71</v>
      </c>
      <c r="Q95" s="21" t="n">
        <v>80</v>
      </c>
      <c r="R95" s="21" t="n">
        <v>-9</v>
      </c>
      <c r="S95" s="21" t="n">
        <v>87</v>
      </c>
      <c r="T95" s="21" t="n">
        <v>95</v>
      </c>
      <c r="U95" s="0" t="n">
        <v>0</v>
      </c>
    </row>
    <row r="96" customFormat="false" ht="12.75" hidden="false" customHeight="false" outlineLevel="0" collapsed="false">
      <c r="A96" s="0" t="s">
        <v>40</v>
      </c>
      <c r="B96" s="0" t="s">
        <v>185</v>
      </c>
      <c r="C96" s="0" t="s">
        <v>177</v>
      </c>
      <c r="D96" s="0" t="s">
        <v>40</v>
      </c>
      <c r="E96" s="0" t="s">
        <v>263</v>
      </c>
      <c r="F96" s="0" t="n">
        <v>35238</v>
      </c>
      <c r="G96" s="0" t="s">
        <v>51</v>
      </c>
      <c r="H96" s="0" t="n">
        <v>4</v>
      </c>
      <c r="I96" s="0" t="n">
        <v>50</v>
      </c>
      <c r="J96" s="21" t="n">
        <v>88</v>
      </c>
      <c r="K96" s="21" t="n">
        <v>89</v>
      </c>
      <c r="L96" s="21" t="n">
        <v>-1</v>
      </c>
      <c r="M96" s="21" t="n">
        <v>59</v>
      </c>
      <c r="N96" s="21" t="n">
        <v>52</v>
      </c>
      <c r="O96" s="21" t="n">
        <v>7</v>
      </c>
      <c r="P96" s="21" t="n">
        <v>83</v>
      </c>
      <c r="Q96" s="21" t="n">
        <v>78</v>
      </c>
      <c r="R96" s="21" t="n">
        <v>5</v>
      </c>
      <c r="S96" s="21" t="n">
        <v>83</v>
      </c>
      <c r="T96" s="21" t="n">
        <v>94</v>
      </c>
      <c r="U96" s="0" t="n">
        <v>0</v>
      </c>
    </row>
    <row r="97" customFormat="false" ht="12.75" hidden="false" customHeight="false" outlineLevel="0" collapsed="false">
      <c r="A97" s="0" t="s">
        <v>40</v>
      </c>
      <c r="B97" s="0" t="s">
        <v>185</v>
      </c>
      <c r="C97" s="0" t="s">
        <v>264</v>
      </c>
      <c r="D97" s="0" t="s">
        <v>40</v>
      </c>
      <c r="E97" s="0" t="s">
        <v>265</v>
      </c>
      <c r="F97" s="0" t="n">
        <v>35238</v>
      </c>
      <c r="G97" s="0" t="s">
        <v>44</v>
      </c>
      <c r="H97" s="0" t="n">
        <v>2</v>
      </c>
      <c r="I97" s="0" t="n">
        <v>399</v>
      </c>
      <c r="J97" s="21" t="n">
        <v>92</v>
      </c>
      <c r="K97" s="21" t="n">
        <v>96</v>
      </c>
      <c r="L97" s="21" t="n">
        <v>-4</v>
      </c>
      <c r="M97" s="21" t="n">
        <v>83</v>
      </c>
      <c r="N97" s="21" t="n">
        <v>80</v>
      </c>
      <c r="O97" s="21" t="n">
        <v>3</v>
      </c>
      <c r="P97" s="21" t="n">
        <v>91</v>
      </c>
      <c r="Q97" s="21" t="n">
        <v>92</v>
      </c>
      <c r="R97" s="21" t="n">
        <v>-1</v>
      </c>
      <c r="S97" s="21" t="n">
        <v>94</v>
      </c>
      <c r="T97" s="21" t="n">
        <v>94</v>
      </c>
      <c r="U97" s="0" t="n">
        <v>0</v>
      </c>
    </row>
    <row r="98" customFormat="false" ht="12.75" hidden="false" customHeight="false" outlineLevel="0" collapsed="false">
      <c r="A98" s="0" t="s">
        <v>40</v>
      </c>
      <c r="B98" s="0" t="s">
        <v>185</v>
      </c>
      <c r="C98" s="0" t="s">
        <v>266</v>
      </c>
      <c r="D98" s="0" t="s">
        <v>267</v>
      </c>
      <c r="E98" s="0" t="s">
        <v>268</v>
      </c>
      <c r="F98" s="0" t="n">
        <v>35093</v>
      </c>
      <c r="G98" s="0" t="s">
        <v>44</v>
      </c>
      <c r="H98" s="0" t="n">
        <v>4</v>
      </c>
      <c r="I98" s="0" t="n">
        <v>72</v>
      </c>
      <c r="J98" s="21" t="n">
        <v>100</v>
      </c>
      <c r="K98" s="21" t="n">
        <v>99</v>
      </c>
      <c r="L98" s="21" t="n">
        <v>1</v>
      </c>
      <c r="M98" s="21" t="n">
        <v>78</v>
      </c>
      <c r="N98" s="21" t="n">
        <v>83</v>
      </c>
      <c r="O98" s="21" t="n">
        <v>-5</v>
      </c>
      <c r="P98" s="21" t="n">
        <v>92</v>
      </c>
      <c r="Q98" s="21" t="n">
        <v>94</v>
      </c>
      <c r="R98" s="21" t="n">
        <v>-2</v>
      </c>
      <c r="S98" s="21" t="n">
        <v>100</v>
      </c>
      <c r="T98" s="21" t="n">
        <v>94</v>
      </c>
      <c r="U98" s="0" t="n">
        <v>0</v>
      </c>
    </row>
    <row r="99" customFormat="false" ht="12.75" hidden="false" customHeight="false" outlineLevel="0" collapsed="false">
      <c r="A99" s="0" t="s">
        <v>40</v>
      </c>
      <c r="B99" s="0" t="s">
        <v>269</v>
      </c>
      <c r="C99" s="0" t="s">
        <v>270</v>
      </c>
      <c r="D99" s="0" t="s">
        <v>271</v>
      </c>
      <c r="E99" s="0" t="s">
        <v>272</v>
      </c>
      <c r="F99" s="0" t="n">
        <v>56260</v>
      </c>
      <c r="G99" s="0" t="s">
        <v>44</v>
      </c>
      <c r="H99" s="0" t="n">
        <v>2</v>
      </c>
      <c r="I99" s="0" t="n">
        <v>369</v>
      </c>
      <c r="J99" s="21" t="n">
        <v>92</v>
      </c>
      <c r="K99" s="21" t="n">
        <v>96</v>
      </c>
      <c r="L99" s="21" t="n">
        <v>-4</v>
      </c>
      <c r="M99" s="21" t="n">
        <v>78</v>
      </c>
      <c r="N99" s="21" t="n">
        <v>76</v>
      </c>
      <c r="O99" s="21" t="n">
        <v>2</v>
      </c>
      <c r="P99" s="21" t="n">
        <v>88</v>
      </c>
      <c r="Q99" s="21" t="n">
        <v>90</v>
      </c>
      <c r="R99" s="21" t="n">
        <v>-2</v>
      </c>
      <c r="S99" s="21" t="n">
        <v>94</v>
      </c>
      <c r="T99" s="21" t="n">
        <v>94</v>
      </c>
      <c r="U99" s="0" t="n">
        <v>0</v>
      </c>
    </row>
    <row r="100" customFormat="false" ht="12.75" hidden="false" customHeight="false" outlineLevel="0" collapsed="false">
      <c r="A100" s="0" t="s">
        <v>40</v>
      </c>
      <c r="B100" s="0" t="s">
        <v>269</v>
      </c>
      <c r="C100" s="0" t="s">
        <v>273</v>
      </c>
      <c r="D100" s="0" t="s">
        <v>274</v>
      </c>
      <c r="E100" s="0" t="s">
        <v>275</v>
      </c>
      <c r="F100" s="0" t="n">
        <v>56007</v>
      </c>
      <c r="G100" s="0" t="s">
        <v>44</v>
      </c>
      <c r="H100" s="0" t="n">
        <v>2</v>
      </c>
      <c r="I100" s="0" t="n">
        <v>259</v>
      </c>
      <c r="J100" s="21" t="n">
        <v>95</v>
      </c>
      <c r="K100" s="21" t="n">
        <v>94</v>
      </c>
      <c r="L100" s="21" t="n">
        <v>1</v>
      </c>
      <c r="M100" s="21" t="n">
        <v>71</v>
      </c>
      <c r="N100" s="21" t="n">
        <v>78</v>
      </c>
      <c r="O100" s="21" t="n">
        <v>-7</v>
      </c>
      <c r="P100" s="21" t="n">
        <v>86</v>
      </c>
      <c r="Q100" s="21" t="n">
        <v>92</v>
      </c>
      <c r="R100" s="21" t="n">
        <v>-6</v>
      </c>
      <c r="S100" s="21" t="n">
        <v>96</v>
      </c>
      <c r="T100" s="21" t="n">
        <v>94</v>
      </c>
      <c r="U100" s="0" t="n">
        <v>0</v>
      </c>
    </row>
    <row r="101" customFormat="false" ht="12.75" hidden="false" customHeight="false" outlineLevel="0" collapsed="false">
      <c r="A101" s="0" t="s">
        <v>40</v>
      </c>
      <c r="B101" s="0" t="s">
        <v>269</v>
      </c>
      <c r="C101" s="0" t="s">
        <v>276</v>
      </c>
      <c r="D101" s="0" t="s">
        <v>277</v>
      </c>
      <c r="E101" s="0" t="s">
        <v>278</v>
      </c>
      <c r="F101" s="0" t="n">
        <v>56075</v>
      </c>
      <c r="G101" s="0" t="s">
        <v>44</v>
      </c>
      <c r="H101" s="0" t="n">
        <v>2</v>
      </c>
      <c r="I101" s="0" t="n">
        <v>132</v>
      </c>
      <c r="J101" s="21" t="n">
        <v>86</v>
      </c>
      <c r="K101" s="21" t="n">
        <v>94</v>
      </c>
      <c r="L101" s="21" t="n">
        <v>-8</v>
      </c>
      <c r="M101" s="21" t="n">
        <v>74</v>
      </c>
      <c r="N101" s="21" t="n">
        <v>80</v>
      </c>
      <c r="O101" s="21" t="n">
        <v>-6</v>
      </c>
      <c r="P101" s="21" t="n">
        <v>87</v>
      </c>
      <c r="Q101" s="21" t="n">
        <v>92</v>
      </c>
      <c r="R101" s="21" t="n">
        <v>-5</v>
      </c>
      <c r="S101" s="21" t="n">
        <v>96</v>
      </c>
      <c r="T101" s="21" t="n">
        <v>94</v>
      </c>
      <c r="U101" s="0" t="n">
        <v>0</v>
      </c>
    </row>
    <row r="102" customFormat="false" ht="12.75" hidden="false" customHeight="false" outlineLevel="0" collapsed="false">
      <c r="A102" s="0" t="s">
        <v>40</v>
      </c>
      <c r="B102" s="0" t="s">
        <v>269</v>
      </c>
      <c r="C102" s="0" t="s">
        <v>279</v>
      </c>
      <c r="D102" s="0" t="s">
        <v>271</v>
      </c>
      <c r="E102" s="0" t="s">
        <v>280</v>
      </c>
      <c r="F102" s="0" t="n">
        <v>56260</v>
      </c>
      <c r="G102" s="0" t="s">
        <v>44</v>
      </c>
      <c r="H102" s="0" t="n">
        <v>2</v>
      </c>
      <c r="I102" s="0" t="n">
        <v>252</v>
      </c>
      <c r="J102" s="21" t="n">
        <v>95</v>
      </c>
      <c r="K102" s="21" t="n">
        <v>96</v>
      </c>
      <c r="L102" s="21" t="n">
        <v>-1</v>
      </c>
      <c r="M102" s="21" t="n">
        <v>81</v>
      </c>
      <c r="N102" s="21" t="n">
        <v>79</v>
      </c>
      <c r="O102" s="21" t="n">
        <v>2</v>
      </c>
      <c r="P102" s="21" t="n">
        <v>96</v>
      </c>
      <c r="Q102" s="21" t="n">
        <v>93</v>
      </c>
      <c r="R102" s="21" t="n">
        <v>3</v>
      </c>
      <c r="S102" s="21" t="n">
        <v>99</v>
      </c>
      <c r="T102" s="21" t="n">
        <v>94</v>
      </c>
      <c r="U102" s="0" t="n">
        <v>0</v>
      </c>
    </row>
    <row r="103" customFormat="false" ht="12.75" hidden="false" customHeight="false" outlineLevel="0" collapsed="false">
      <c r="A103" s="0" t="s">
        <v>40</v>
      </c>
      <c r="B103" s="0" t="s">
        <v>269</v>
      </c>
      <c r="C103" s="0" t="s">
        <v>281</v>
      </c>
      <c r="D103" s="0" t="s">
        <v>282</v>
      </c>
      <c r="E103" s="0" t="s">
        <v>283</v>
      </c>
      <c r="F103" s="0" t="n">
        <v>56121</v>
      </c>
      <c r="G103" s="0" t="s">
        <v>44</v>
      </c>
      <c r="H103" s="0" t="n">
        <v>3</v>
      </c>
      <c r="I103" s="0" t="n">
        <v>249</v>
      </c>
      <c r="J103" s="21" t="n">
        <v>95</v>
      </c>
      <c r="K103" s="21" t="n">
        <v>94</v>
      </c>
      <c r="L103" s="21" t="n">
        <v>1</v>
      </c>
      <c r="M103" s="21" t="n">
        <v>76</v>
      </c>
      <c r="N103" s="21" t="n">
        <v>72</v>
      </c>
      <c r="O103" s="21" t="n">
        <v>4</v>
      </c>
      <c r="P103" s="21" t="n">
        <v>93</v>
      </c>
      <c r="Q103" s="21" t="n">
        <v>91</v>
      </c>
      <c r="R103" s="21" t="n">
        <v>2</v>
      </c>
      <c r="S103" s="21" t="n">
        <v>96</v>
      </c>
      <c r="T103" s="21" t="n">
        <v>95</v>
      </c>
      <c r="U103" s="0" t="n">
        <v>0</v>
      </c>
    </row>
    <row r="104" customFormat="false" ht="12.75" hidden="false" customHeight="false" outlineLevel="0" collapsed="false">
      <c r="A104" s="0" t="s">
        <v>40</v>
      </c>
      <c r="B104" s="0" t="s">
        <v>269</v>
      </c>
      <c r="C104" s="0" t="s">
        <v>284</v>
      </c>
      <c r="D104" s="0" t="s">
        <v>282</v>
      </c>
      <c r="E104" s="0" t="s">
        <v>285</v>
      </c>
      <c r="F104" s="0" t="n">
        <v>56121</v>
      </c>
      <c r="G104" s="0" t="s">
        <v>44</v>
      </c>
      <c r="H104" s="0" t="n">
        <v>2</v>
      </c>
      <c r="I104" s="0" t="n">
        <v>480</v>
      </c>
      <c r="J104" s="21" t="n">
        <v>95</v>
      </c>
      <c r="K104" s="21" t="n">
        <v>96</v>
      </c>
      <c r="L104" s="21" t="n">
        <v>-1</v>
      </c>
      <c r="M104" s="21" t="n">
        <v>73</v>
      </c>
      <c r="N104" s="21" t="n">
        <v>79</v>
      </c>
      <c r="O104" s="21" t="n">
        <v>-6</v>
      </c>
      <c r="P104" s="21" t="n">
        <v>88</v>
      </c>
      <c r="Q104" s="21" t="n">
        <v>92</v>
      </c>
      <c r="R104" s="21" t="n">
        <v>-4</v>
      </c>
      <c r="S104" s="21" t="n">
        <v>96</v>
      </c>
      <c r="T104" s="21" t="n">
        <v>94</v>
      </c>
      <c r="U104" s="0" t="n">
        <v>0</v>
      </c>
    </row>
    <row r="105" customFormat="false" ht="12.75" hidden="false" customHeight="false" outlineLevel="0" collapsed="false">
      <c r="A105" s="0" t="s">
        <v>40</v>
      </c>
      <c r="B105" s="0" t="s">
        <v>269</v>
      </c>
      <c r="C105" s="0" t="s">
        <v>286</v>
      </c>
      <c r="D105" s="0" t="s">
        <v>287</v>
      </c>
      <c r="E105" s="0" t="s">
        <v>288</v>
      </c>
      <c r="F105" s="0" t="n">
        <v>56098</v>
      </c>
      <c r="G105" s="0" t="s">
        <v>44</v>
      </c>
      <c r="H105" s="0" t="n">
        <v>3</v>
      </c>
      <c r="I105" s="0" t="n">
        <v>156</v>
      </c>
      <c r="J105" s="21" t="n">
        <v>96</v>
      </c>
      <c r="K105" s="21" t="n">
        <v>90</v>
      </c>
      <c r="L105" s="21" t="n">
        <v>6</v>
      </c>
      <c r="M105" s="21" t="n">
        <v>72</v>
      </c>
      <c r="N105" s="21" t="n">
        <v>72</v>
      </c>
      <c r="O105" s="21" t="n">
        <v>0</v>
      </c>
      <c r="P105" s="21" t="n">
        <v>93</v>
      </c>
      <c r="Q105" s="21" t="n">
        <v>89</v>
      </c>
      <c r="R105" s="21" t="n">
        <v>4</v>
      </c>
      <c r="S105" s="21" t="n">
        <v>98</v>
      </c>
      <c r="T105" s="21" t="n">
        <v>95</v>
      </c>
      <c r="U105" s="0" t="n">
        <v>0</v>
      </c>
    </row>
    <row r="106" customFormat="false" ht="12.75" hidden="false" customHeight="false" outlineLevel="0" collapsed="false">
      <c r="A106" s="0" t="s">
        <v>40</v>
      </c>
      <c r="B106" s="0" t="s">
        <v>269</v>
      </c>
      <c r="C106" s="0" t="s">
        <v>289</v>
      </c>
      <c r="D106" s="0" t="s">
        <v>290</v>
      </c>
      <c r="E106" s="0" t="s">
        <v>291</v>
      </c>
      <c r="F106" s="0" t="n">
        <v>56178</v>
      </c>
      <c r="G106" s="0" t="s">
        <v>51</v>
      </c>
      <c r="H106" s="0" t="n">
        <v>2</v>
      </c>
      <c r="I106" s="0" t="n">
        <v>245</v>
      </c>
      <c r="J106" s="21" t="n">
        <v>99</v>
      </c>
      <c r="K106" s="21" t="n">
        <v>96</v>
      </c>
      <c r="L106" s="21" t="n">
        <v>3</v>
      </c>
      <c r="M106" s="21" t="n">
        <v>78</v>
      </c>
      <c r="N106" s="21" t="n">
        <v>77</v>
      </c>
      <c r="O106" s="21" t="n">
        <v>1</v>
      </c>
      <c r="P106" s="21" t="n">
        <v>92</v>
      </c>
      <c r="Q106" s="21" t="n">
        <v>91</v>
      </c>
      <c r="R106" s="21" t="n">
        <v>1</v>
      </c>
      <c r="S106" s="21" t="n">
        <v>99</v>
      </c>
      <c r="T106" s="21" t="n">
        <v>94</v>
      </c>
      <c r="U106" s="0" t="n">
        <v>0</v>
      </c>
    </row>
    <row r="107" customFormat="false" ht="12.75" hidden="false" customHeight="false" outlineLevel="0" collapsed="false">
      <c r="A107" s="0" t="s">
        <v>40</v>
      </c>
      <c r="B107" s="0" t="s">
        <v>269</v>
      </c>
      <c r="C107" s="0" t="s">
        <v>292</v>
      </c>
      <c r="D107" s="0" t="s">
        <v>290</v>
      </c>
      <c r="E107" s="0" t="s">
        <v>293</v>
      </c>
      <c r="F107" s="0" t="n">
        <v>56178</v>
      </c>
      <c r="G107" s="0" t="s">
        <v>44</v>
      </c>
      <c r="H107" s="0" t="n">
        <v>2</v>
      </c>
      <c r="I107" s="0" t="n">
        <v>252</v>
      </c>
      <c r="J107" s="21" t="n">
        <v>95</v>
      </c>
      <c r="K107" s="21" t="n">
        <v>95</v>
      </c>
      <c r="L107" s="21" t="n">
        <v>0</v>
      </c>
      <c r="M107" s="21" t="n">
        <v>81</v>
      </c>
      <c r="N107" s="21" t="n">
        <v>79</v>
      </c>
      <c r="O107" s="21" t="n">
        <v>2</v>
      </c>
      <c r="P107" s="21" t="n">
        <v>93</v>
      </c>
      <c r="Q107" s="21" t="n">
        <v>93</v>
      </c>
      <c r="R107" s="21" t="n">
        <v>0</v>
      </c>
      <c r="S107" s="21" t="n">
        <v>98</v>
      </c>
      <c r="T107" s="21" t="n">
        <v>94</v>
      </c>
      <c r="U107" s="0" t="n">
        <v>0</v>
      </c>
    </row>
    <row r="108" customFormat="false" ht="12.75" hidden="false" customHeight="false" outlineLevel="0" collapsed="false">
      <c r="A108" s="0" t="s">
        <v>40</v>
      </c>
      <c r="B108" s="0" t="s">
        <v>269</v>
      </c>
      <c r="C108" s="0" t="s">
        <v>294</v>
      </c>
      <c r="D108" s="0" t="s">
        <v>295</v>
      </c>
      <c r="E108" s="0" t="s">
        <v>296</v>
      </c>
      <c r="F108" s="0" t="n">
        <v>56165</v>
      </c>
      <c r="G108" s="0" t="s">
        <v>51</v>
      </c>
      <c r="H108" s="0" t="n">
        <v>2</v>
      </c>
      <c r="I108" s="0" t="n">
        <v>283</v>
      </c>
      <c r="J108" s="21" t="n">
        <v>99</v>
      </c>
      <c r="K108" s="21" t="n">
        <v>97</v>
      </c>
      <c r="L108" s="21" t="n">
        <v>2</v>
      </c>
      <c r="M108" s="21" t="n">
        <v>88</v>
      </c>
      <c r="N108" s="21" t="n">
        <v>81</v>
      </c>
      <c r="O108" s="21" t="n">
        <v>7</v>
      </c>
      <c r="P108" s="21" t="n">
        <v>95</v>
      </c>
      <c r="Q108" s="21" t="n">
        <v>93</v>
      </c>
      <c r="R108" s="21" t="n">
        <v>2</v>
      </c>
      <c r="S108" s="21" t="n">
        <v>99</v>
      </c>
      <c r="T108" s="21" t="n">
        <v>94</v>
      </c>
      <c r="U108" s="0" t="n">
        <v>0</v>
      </c>
    </row>
    <row r="109" customFormat="false" ht="12.75" hidden="false" customHeight="false" outlineLevel="0" collapsed="false">
      <c r="A109" s="0" t="s">
        <v>40</v>
      </c>
      <c r="B109" s="0" t="s">
        <v>269</v>
      </c>
      <c r="C109" s="0" t="s">
        <v>297</v>
      </c>
      <c r="D109" s="0" t="s">
        <v>298</v>
      </c>
      <c r="E109" s="0" t="s">
        <v>299</v>
      </c>
      <c r="F109" s="0" t="n">
        <v>56184</v>
      </c>
      <c r="G109" s="0" t="s">
        <v>44</v>
      </c>
      <c r="H109" s="0" t="n">
        <v>3</v>
      </c>
      <c r="I109" s="0" t="n">
        <v>171</v>
      </c>
      <c r="J109" s="21" t="n">
        <v>96</v>
      </c>
      <c r="K109" s="21" t="n">
        <v>96</v>
      </c>
      <c r="L109" s="21" t="n">
        <v>0</v>
      </c>
      <c r="M109" s="21" t="n">
        <v>75</v>
      </c>
      <c r="N109" s="21" t="n">
        <v>77</v>
      </c>
      <c r="O109" s="21" t="n">
        <v>-2</v>
      </c>
      <c r="P109" s="21" t="n">
        <v>92</v>
      </c>
      <c r="Q109" s="21" t="n">
        <v>92</v>
      </c>
      <c r="R109" s="21" t="n">
        <v>0</v>
      </c>
      <c r="S109" s="21" t="n">
        <v>99</v>
      </c>
      <c r="T109" s="21" t="n">
        <v>95</v>
      </c>
      <c r="U109" s="0" t="n">
        <v>0</v>
      </c>
    </row>
    <row r="110" customFormat="false" ht="12.75" hidden="false" customHeight="false" outlineLevel="0" collapsed="false">
      <c r="A110" s="0" t="s">
        <v>40</v>
      </c>
      <c r="B110" s="0" t="s">
        <v>269</v>
      </c>
      <c r="C110" s="0" t="s">
        <v>300</v>
      </c>
      <c r="D110" s="0" t="s">
        <v>301</v>
      </c>
      <c r="E110" s="0" t="s">
        <v>302</v>
      </c>
      <c r="F110" s="0" t="n">
        <v>56083</v>
      </c>
      <c r="G110" s="0" t="s">
        <v>51</v>
      </c>
      <c r="H110" s="0" t="n">
        <v>2</v>
      </c>
      <c r="I110" s="0" t="n">
        <v>148</v>
      </c>
      <c r="J110" s="21" t="n">
        <v>99</v>
      </c>
      <c r="K110" s="21" t="n">
        <v>95</v>
      </c>
      <c r="L110" s="21" t="n">
        <v>4</v>
      </c>
      <c r="M110" s="21" t="n">
        <v>91</v>
      </c>
      <c r="N110" s="21" t="n">
        <v>78</v>
      </c>
      <c r="O110" s="21" t="n">
        <v>13</v>
      </c>
      <c r="P110" s="21" t="n">
        <v>97</v>
      </c>
      <c r="Q110" s="21" t="n">
        <v>91</v>
      </c>
      <c r="R110" s="21" t="n">
        <v>6</v>
      </c>
      <c r="S110" s="21" t="n">
        <v>99</v>
      </c>
      <c r="T110" s="21" t="n">
        <v>94</v>
      </c>
      <c r="U110" s="0" t="n">
        <v>0</v>
      </c>
    </row>
    <row r="111" customFormat="false" ht="12.75" hidden="false" customHeight="false" outlineLevel="0" collapsed="false">
      <c r="A111" s="0" t="s">
        <v>40</v>
      </c>
      <c r="B111" s="0" t="s">
        <v>269</v>
      </c>
      <c r="C111" s="0" t="s">
        <v>303</v>
      </c>
      <c r="D111" s="0" t="s">
        <v>271</v>
      </c>
      <c r="E111" s="0" t="s">
        <v>304</v>
      </c>
      <c r="F111" s="0" t="n">
        <v>56260</v>
      </c>
      <c r="G111" s="0" t="s">
        <v>51</v>
      </c>
      <c r="H111" s="0" t="n">
        <v>4</v>
      </c>
      <c r="I111" s="0" t="n">
        <v>198</v>
      </c>
      <c r="J111" s="21" t="n">
        <v>99</v>
      </c>
      <c r="K111" s="21" t="n">
        <v>96</v>
      </c>
      <c r="L111" s="21" t="n">
        <v>3</v>
      </c>
      <c r="M111" s="21" t="n">
        <v>86</v>
      </c>
      <c r="N111" s="21" t="n">
        <v>76</v>
      </c>
      <c r="O111" s="21" t="n">
        <v>10</v>
      </c>
      <c r="P111" s="21" t="n">
        <v>94</v>
      </c>
      <c r="Q111" s="21" t="n">
        <v>92</v>
      </c>
      <c r="R111" s="21" t="n">
        <v>2</v>
      </c>
      <c r="S111" s="21" t="n">
        <v>99</v>
      </c>
      <c r="T111" s="21" t="n">
        <v>94</v>
      </c>
      <c r="U111" s="0" t="n">
        <v>0</v>
      </c>
    </row>
    <row r="112" customFormat="false" ht="12.75" hidden="false" customHeight="false" outlineLevel="0" collapsed="false">
      <c r="A112" s="0" t="s">
        <v>40</v>
      </c>
      <c r="B112" s="0" t="s">
        <v>269</v>
      </c>
      <c r="C112" s="0" t="s">
        <v>305</v>
      </c>
      <c r="D112" s="0" t="s">
        <v>282</v>
      </c>
      <c r="E112" s="0" t="s">
        <v>306</v>
      </c>
      <c r="F112" s="0" t="n">
        <v>56121</v>
      </c>
      <c r="G112" s="0" t="s">
        <v>51</v>
      </c>
      <c r="H112" s="0" t="n">
        <v>3</v>
      </c>
      <c r="I112" s="0" t="n">
        <v>116</v>
      </c>
      <c r="J112" s="21" t="n">
        <v>97</v>
      </c>
      <c r="K112" s="21" t="n">
        <v>95</v>
      </c>
      <c r="L112" s="21" t="n">
        <v>2</v>
      </c>
      <c r="M112" s="21" t="n">
        <v>57</v>
      </c>
      <c r="N112" s="21" t="n">
        <v>70</v>
      </c>
      <c r="O112" s="21" t="n">
        <v>-13</v>
      </c>
      <c r="P112" s="21" t="n">
        <v>93</v>
      </c>
      <c r="Q112" s="21" t="n">
        <v>91</v>
      </c>
      <c r="R112" s="21" t="n">
        <v>2</v>
      </c>
      <c r="S112" s="21" t="n">
        <v>97</v>
      </c>
      <c r="T112" s="21" t="n">
        <v>95</v>
      </c>
      <c r="U112" s="0" t="n">
        <v>0</v>
      </c>
    </row>
    <row r="113" customFormat="false" ht="12.75" hidden="false" customHeight="false" outlineLevel="0" collapsed="false">
      <c r="A113" s="0" t="s">
        <v>40</v>
      </c>
      <c r="B113" s="0" t="s">
        <v>269</v>
      </c>
      <c r="C113" s="0" t="s">
        <v>307</v>
      </c>
      <c r="D113" s="0" t="s">
        <v>271</v>
      </c>
      <c r="E113" s="0" t="s">
        <v>308</v>
      </c>
      <c r="F113" s="0" t="n">
        <v>56260</v>
      </c>
      <c r="G113" s="0" t="s">
        <v>51</v>
      </c>
      <c r="H113" s="0" t="n">
        <v>1</v>
      </c>
      <c r="I113" s="0" t="n">
        <v>158</v>
      </c>
      <c r="J113" s="21" t="n">
        <v>97</v>
      </c>
      <c r="K113" s="21" t="n">
        <v>95</v>
      </c>
      <c r="L113" s="21" t="n">
        <v>2</v>
      </c>
      <c r="M113" s="21" t="n">
        <v>68</v>
      </c>
      <c r="N113" s="21" t="n">
        <v>71</v>
      </c>
      <c r="O113" s="21" t="n">
        <v>-3</v>
      </c>
      <c r="P113" s="21" t="n">
        <v>89</v>
      </c>
      <c r="Q113" s="21" t="n">
        <v>90</v>
      </c>
      <c r="R113" s="21" t="n">
        <v>-1</v>
      </c>
      <c r="S113" s="21" t="n">
        <v>99</v>
      </c>
      <c r="T113" s="21" t="n">
        <v>97</v>
      </c>
      <c r="U113" s="0" t="n">
        <v>0</v>
      </c>
    </row>
    <row r="114" customFormat="false" ht="12.75" hidden="false" customHeight="false" outlineLevel="0" collapsed="false">
      <c r="A114" s="0" t="s">
        <v>40</v>
      </c>
      <c r="B114" s="0" t="s">
        <v>269</v>
      </c>
      <c r="C114" s="0" t="s">
        <v>89</v>
      </c>
      <c r="D114" s="0" t="s">
        <v>271</v>
      </c>
      <c r="E114" s="0" t="s">
        <v>309</v>
      </c>
      <c r="F114" s="0" t="n">
        <v>56260</v>
      </c>
      <c r="G114" s="0" t="s">
        <v>51</v>
      </c>
      <c r="H114" s="0" t="n">
        <v>3</v>
      </c>
      <c r="I114" s="0" t="n">
        <v>43</v>
      </c>
      <c r="J114" s="21" t="n">
        <v>95</v>
      </c>
      <c r="K114" s="21" t="n">
        <v>95</v>
      </c>
      <c r="L114" s="21" t="n">
        <v>0</v>
      </c>
      <c r="M114" s="21" t="n">
        <v>65</v>
      </c>
      <c r="N114" s="21" t="n">
        <v>67</v>
      </c>
      <c r="O114" s="21" t="n">
        <v>-2</v>
      </c>
      <c r="P114" s="21" t="n">
        <v>82</v>
      </c>
      <c r="Q114" s="21" t="n">
        <v>89</v>
      </c>
      <c r="R114" s="21" t="n">
        <v>-7</v>
      </c>
      <c r="S114" s="21" t="n">
        <v>93</v>
      </c>
      <c r="T114" s="21" t="n">
        <v>95</v>
      </c>
      <c r="U114" s="0" t="n">
        <v>0</v>
      </c>
    </row>
    <row r="115" customFormat="false" ht="12.75" hidden="false" customHeight="false" outlineLevel="0" collapsed="false">
      <c r="A115" s="0" t="s">
        <v>40</v>
      </c>
      <c r="B115" s="0" t="s">
        <v>269</v>
      </c>
      <c r="C115" s="0" t="s">
        <v>169</v>
      </c>
      <c r="D115" s="0" t="s">
        <v>282</v>
      </c>
      <c r="E115" s="0" t="s">
        <v>310</v>
      </c>
      <c r="F115" s="0" t="n">
        <v>56121</v>
      </c>
      <c r="G115" s="0" t="s">
        <v>51</v>
      </c>
      <c r="H115" s="0" t="n">
        <v>2</v>
      </c>
      <c r="I115" s="0" t="n">
        <v>338</v>
      </c>
      <c r="J115" s="21" t="n">
        <v>96</v>
      </c>
      <c r="K115" s="21" t="n">
        <v>96</v>
      </c>
      <c r="L115" s="21" t="n">
        <v>0</v>
      </c>
      <c r="M115" s="21" t="n">
        <v>78</v>
      </c>
      <c r="N115" s="21" t="n">
        <v>72</v>
      </c>
      <c r="O115" s="21" t="n">
        <v>6</v>
      </c>
      <c r="P115" s="21" t="n">
        <v>93</v>
      </c>
      <c r="Q115" s="21" t="n">
        <v>88</v>
      </c>
      <c r="R115" s="21" t="n">
        <v>5</v>
      </c>
      <c r="S115" s="21" t="n">
        <v>97</v>
      </c>
      <c r="T115" s="21" t="n">
        <v>94</v>
      </c>
      <c r="U115" s="0" t="n">
        <v>0</v>
      </c>
    </row>
    <row r="116" customFormat="false" ht="12.75" hidden="false" customHeight="false" outlineLevel="0" collapsed="false">
      <c r="A116" s="0" t="s">
        <v>40</v>
      </c>
      <c r="B116" s="0" t="s">
        <v>269</v>
      </c>
      <c r="C116" s="0" t="s">
        <v>311</v>
      </c>
      <c r="D116" s="0" t="s">
        <v>271</v>
      </c>
      <c r="E116" s="0" t="s">
        <v>312</v>
      </c>
      <c r="F116" s="0" t="n">
        <v>56260</v>
      </c>
      <c r="G116" s="0" t="s">
        <v>51</v>
      </c>
      <c r="H116" s="0" t="n">
        <v>2</v>
      </c>
      <c r="I116" s="0" t="n">
        <v>488</v>
      </c>
      <c r="J116" s="21" t="n">
        <v>99</v>
      </c>
      <c r="K116" s="21" t="n">
        <v>97</v>
      </c>
      <c r="L116" s="21" t="n">
        <v>2</v>
      </c>
      <c r="M116" s="21" t="n">
        <v>88</v>
      </c>
      <c r="N116" s="21" t="n">
        <v>81</v>
      </c>
      <c r="O116" s="21" t="n">
        <v>7</v>
      </c>
      <c r="P116" s="21" t="n">
        <v>95</v>
      </c>
      <c r="Q116" s="21" t="n">
        <v>93</v>
      </c>
      <c r="R116" s="21" t="n">
        <v>2</v>
      </c>
      <c r="S116" s="21" t="n">
        <v>99</v>
      </c>
      <c r="T116" s="21" t="n">
        <v>94</v>
      </c>
      <c r="U116" s="0" t="n">
        <v>0</v>
      </c>
    </row>
    <row r="117" customFormat="false" ht="12.75" hidden="false" customHeight="false" outlineLevel="0" collapsed="false">
      <c r="A117" s="0" t="s">
        <v>40</v>
      </c>
      <c r="B117" s="0" t="s">
        <v>269</v>
      </c>
      <c r="C117" s="0" t="s">
        <v>313</v>
      </c>
      <c r="D117" s="0" t="s">
        <v>314</v>
      </c>
      <c r="E117" s="0" t="s">
        <v>315</v>
      </c>
      <c r="F117" s="0" t="n">
        <v>56263</v>
      </c>
      <c r="G117" s="0" t="s">
        <v>51</v>
      </c>
      <c r="H117" s="0" t="n">
        <v>2</v>
      </c>
      <c r="I117" s="0" t="n">
        <v>181</v>
      </c>
      <c r="J117" s="21" t="n">
        <v>97</v>
      </c>
      <c r="K117" s="21" t="n">
        <v>96</v>
      </c>
      <c r="L117" s="21" t="n">
        <v>1</v>
      </c>
      <c r="M117" s="21" t="n">
        <v>84</v>
      </c>
      <c r="N117" s="21" t="n">
        <v>78</v>
      </c>
      <c r="O117" s="21" t="n">
        <v>6</v>
      </c>
      <c r="P117" s="21" t="n">
        <v>94</v>
      </c>
      <c r="Q117" s="21" t="n">
        <v>91</v>
      </c>
      <c r="R117" s="21" t="n">
        <v>3</v>
      </c>
      <c r="S117" s="21" t="n">
        <v>99</v>
      </c>
      <c r="T117" s="21" t="n">
        <v>94</v>
      </c>
      <c r="U117" s="0" t="n">
        <v>0</v>
      </c>
    </row>
    <row r="118" customFormat="false" ht="12.75" hidden="false" customHeight="false" outlineLevel="0" collapsed="false">
      <c r="A118" s="0" t="s">
        <v>40</v>
      </c>
      <c r="B118" s="0" t="s">
        <v>269</v>
      </c>
      <c r="C118" s="0" t="s">
        <v>316</v>
      </c>
      <c r="D118" s="0" t="s">
        <v>317</v>
      </c>
      <c r="E118" s="0" t="s">
        <v>318</v>
      </c>
      <c r="F118" s="0" t="n">
        <v>56066</v>
      </c>
      <c r="G118" s="0" t="s">
        <v>51</v>
      </c>
      <c r="H118" s="0" t="n">
        <v>2</v>
      </c>
      <c r="I118" s="0" t="n">
        <v>49</v>
      </c>
      <c r="J118" s="21" t="n">
        <v>94</v>
      </c>
      <c r="K118" s="21" t="n">
        <v>93</v>
      </c>
      <c r="L118" s="21" t="n">
        <v>1</v>
      </c>
      <c r="M118" s="21" t="n">
        <v>76</v>
      </c>
      <c r="N118" s="21" t="n">
        <v>79</v>
      </c>
      <c r="O118" s="21" t="n">
        <v>-3</v>
      </c>
      <c r="P118" s="21" t="n">
        <v>86</v>
      </c>
      <c r="Q118" s="21" t="n">
        <v>92</v>
      </c>
      <c r="R118" s="21" t="n">
        <v>-6</v>
      </c>
      <c r="S118" s="21" t="n">
        <v>100</v>
      </c>
      <c r="T118" s="21" t="n">
        <v>94</v>
      </c>
      <c r="U118" s="0" t="n">
        <v>0</v>
      </c>
    </row>
    <row r="119" customFormat="false" ht="12.75" hidden="false" customHeight="false" outlineLevel="0" collapsed="false">
      <c r="A119" s="0" t="s">
        <v>40</v>
      </c>
      <c r="B119" s="0" t="s">
        <v>269</v>
      </c>
      <c r="C119" s="0" t="s">
        <v>319</v>
      </c>
      <c r="D119" s="0" t="s">
        <v>301</v>
      </c>
      <c r="E119" s="0" t="s">
        <v>320</v>
      </c>
      <c r="F119" s="0" t="n">
        <v>56083</v>
      </c>
      <c r="G119" s="0" t="s">
        <v>44</v>
      </c>
      <c r="H119" s="0" t="n">
        <v>2</v>
      </c>
      <c r="I119" s="0" t="n">
        <v>203</v>
      </c>
      <c r="J119" s="21" t="n">
        <v>98</v>
      </c>
      <c r="K119" s="21" t="n">
        <v>95</v>
      </c>
      <c r="L119" s="21" t="n">
        <v>3</v>
      </c>
      <c r="M119" s="21" t="n">
        <v>82</v>
      </c>
      <c r="N119" s="21" t="n">
        <v>79</v>
      </c>
      <c r="O119" s="21" t="n">
        <v>3</v>
      </c>
      <c r="P119" s="21" t="n">
        <v>93</v>
      </c>
      <c r="Q119" s="21" t="n">
        <v>91</v>
      </c>
      <c r="R119" s="21" t="n">
        <v>2</v>
      </c>
      <c r="S119" s="21" t="n">
        <v>96</v>
      </c>
      <c r="T119" s="21" t="n">
        <v>94</v>
      </c>
      <c r="U119" s="0" t="n">
        <v>0</v>
      </c>
    </row>
  </sheetData>
  <printOptions headings="false" gridLines="false" gridLinesSet="true" horizontalCentered="false" verticalCentered="false"/>
  <pageMargins left="0.7875" right="0.7875" top="0.629861111111111" bottom="0.629861111111111" header="0.511805555555556" footer="0.511805555555556"/>
  <pageSetup paperSize="9" scale="100" fitToWidth="1" fitToHeight="65" pageOrder="downThenOver" orientation="landscape" blackAndWhite="false" draft="false" cellComments="none" horizontalDpi="300" verticalDpi="300" copies="1"/>
  <headerFooter differentFirst="false" differentOddEven="false">
    <oddHeader>&amp;CIndicateurs de résultats des lycées - &amp;F - &amp;A</oddHeader>
    <oddFooter>&amp;CMENESR DEPP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4" min="3" style="0" width="16.56"/>
    <col collapsed="false" customWidth="true" hidden="false" outlineLevel="0" max="6" min="5" style="0" width="16.13"/>
    <col collapsed="false" customWidth="true" hidden="false" outlineLevel="0" max="7" min="7" style="0" width="4.99"/>
    <col collapsed="false" customWidth="true" hidden="false" outlineLevel="0" max="8" min="8" style="0" width="12.14"/>
  </cols>
  <sheetData>
    <row r="10" customFormat="false" ht="28.5" hidden="false" customHeight="true" outlineLevel="0" collapsed="false">
      <c r="B10" s="1" t="s">
        <v>0</v>
      </c>
      <c r="C10" s="2" t="s">
        <v>53</v>
      </c>
    </row>
    <row r="11" customFormat="false" ht="12.75" hidden="false" customHeight="false" outlineLevel="0" collapsed="false">
      <c r="B11" s="3"/>
      <c r="C11" s="4"/>
    </row>
    <row r="12" customFormat="false" ht="12.75" hidden="false" customHeight="false" outlineLevel="0" collapsed="false">
      <c r="B12" s="3"/>
      <c r="C12" s="4"/>
    </row>
    <row r="13" customFormat="false" ht="43.5" hidden="false" customHeight="true" outlineLevel="0" collapsed="false">
      <c r="B13" s="5" t="s">
        <v>2</v>
      </c>
      <c r="C13" s="6" t="str">
        <f aca="false">INDEX(LP_res,MATCH($C$10,UAI_LP,FALSE()),3)</f>
        <v>LYCEE DE LA FONTAINE DES EAUX (PROFESSIONNEL)</v>
      </c>
      <c r="D13" s="6"/>
      <c r="E13" s="6"/>
      <c r="F13" s="6"/>
    </row>
    <row r="14" customFormat="false" ht="26.25" hidden="false" customHeight="true" outlineLevel="0" collapsed="false">
      <c r="B14" s="5" t="s">
        <v>3</v>
      </c>
      <c r="C14" s="8" t="str">
        <f aca="false">INDEX(LP_res,MATCH($C$10,UAI_LP,FALSE()),4)&amp;" - Etablissement "&amp;IF(INDEX(LP_res,MATCH($C$10,UAI_LP,FALSE()),7)="PU","public","privé")</f>
        <v>DINAN - Etablissement public</v>
      </c>
      <c r="D14" s="8"/>
      <c r="E14" s="8"/>
      <c r="F14" s="8"/>
    </row>
    <row r="16" customFormat="false" ht="15.75" hidden="false" customHeight="false" outlineLevel="0" collapsed="false">
      <c r="B16" s="10" t="s">
        <v>321</v>
      </c>
    </row>
    <row r="17" customFormat="false" ht="12.75" hidden="false" customHeight="false" outlineLevel="0" collapsed="false">
      <c r="B17" s="11" t="s">
        <v>322</v>
      </c>
    </row>
    <row r="18" customFormat="false" ht="13.5" hidden="false" customHeight="false" outlineLevel="0" collapsed="false"/>
    <row r="19" customFormat="false" ht="28.5" hidden="false" customHeight="true" outlineLevel="0" collapsed="false">
      <c r="C19" s="12" t="s">
        <v>6</v>
      </c>
      <c r="D19" s="12" t="s">
        <v>7</v>
      </c>
      <c r="E19" s="12" t="s">
        <v>8</v>
      </c>
      <c r="F19" s="12" t="s">
        <v>9</v>
      </c>
    </row>
    <row r="20" customFormat="false" ht="13.5" hidden="false" customHeight="false" outlineLevel="0" collapsed="false">
      <c r="B20" s="0" t="s">
        <v>323</v>
      </c>
      <c r="C20" s="13" t="n">
        <f aca="false">INDEX(LP_res,MATCH($C$10,UAI_LP,FALSE()),9)</f>
        <v>93</v>
      </c>
      <c r="D20" s="13" t="n">
        <f aca="false">INDEX(LP_res,MATCH($C$10,UAI_LP,FALSE()),10)</f>
        <v>93</v>
      </c>
      <c r="E20" s="13" t="n">
        <f aca="false">IF(INDEX(LP_res,MATCH($C$10,UAI_LP,FALSE()),11)="ND","ND",IF(INDEX(LP_res,MATCH($C$10,UAI_LP,FALSE()),11)&gt;0,"+ "&amp;INDEX(LP_res,MATCH($C$10,UAI_LP,FALSE()),11)&amp;"",INDEX(LP_res,MATCH($C$10,UAI_LP,FALSE()),11)))</f>
        <v>0</v>
      </c>
      <c r="F20" s="13" t="n">
        <f aca="false">INDEX(LP_res,MATCH($C$10,UAI_LP,FALSE()),8)</f>
        <v>61</v>
      </c>
    </row>
    <row r="22" customFormat="false" ht="38.25" hidden="false" customHeight="true" outlineLevel="0" collapsed="false">
      <c r="B22" s="14" t="str">
        <f aca="false">"Dans l’établissement, "&amp;C20&amp;"% des "&amp;F20&amp;" élèves présents au baccalauréat professionnel ont obtenu leur diplôme. Le taux de réussite attendu était de "&amp;D20&amp;"% par rapport aux établissements comparables au plan national."</f>
        <v>Dans l’établissement, 93% des 61 élèves présents au baccalauréat professionnel ont obtenu leur diplôme. Le taux de réussite attendu était de 93% par rapport aux établissements comparables au plan national.</v>
      </c>
      <c r="C22" s="14"/>
      <c r="D22" s="14"/>
      <c r="E22" s="14"/>
      <c r="F22" s="14"/>
    </row>
    <row r="23" customFormat="false" ht="12.75" hidden="false" customHeight="true" outlineLevel="0" collapsed="false">
      <c r="B23" s="15" t="str">
        <f aca="false">IF(E20&gt;1,"Le taux de réussite de l'établissement est supérieur de "&amp;E20&amp;" points au taux attendu (valeur ajoutée).",IF(E20&lt;-1,"Le taux de réussite de l'établissement est inférieur de "&amp;ABS(E20)&amp;" points au taux attendu (valeur ajoutée).",IF(E20=1,"Le taux de réussite de l'établissement est supérieur de 1 point au taux attendu (valeur ajoutée).",IF(E20=-1,"Le taux de réussite de l'établissement est inférieur de 1 point au taux attendu (valeur ajoutée).","Le taux de réussite de l'établissement est égal au taux attendu (valeur ajoutée)."))))</f>
        <v>Le taux de réussite de l'établissement est égal au taux attendu (valeur ajoutée).</v>
      </c>
      <c r="C23" s="15"/>
      <c r="D23" s="15"/>
      <c r="E23" s="15"/>
      <c r="F23" s="15"/>
    </row>
    <row r="25" customFormat="false" ht="15.75" hidden="false" customHeight="false" outlineLevel="0" collapsed="false">
      <c r="B25" s="10" t="s">
        <v>324</v>
      </c>
    </row>
    <row r="26" customFormat="false" ht="26.25" hidden="false" customHeight="true" outlineLevel="0" collapsed="false">
      <c r="B26" s="16" t="s">
        <v>325</v>
      </c>
      <c r="C26" s="16"/>
      <c r="D26" s="16"/>
      <c r="E26" s="16"/>
      <c r="F26" s="16"/>
    </row>
    <row r="27" customFormat="false" ht="13.5" hidden="false" customHeight="false" outlineLevel="0" collapsed="false"/>
    <row r="28" customFormat="false" ht="28.5" hidden="false" customHeight="true" outlineLevel="0" collapsed="false">
      <c r="C28" s="12" t="s">
        <v>6</v>
      </c>
      <c r="D28" s="12" t="s">
        <v>7</v>
      </c>
      <c r="E28" s="12" t="s">
        <v>8</v>
      </c>
      <c r="F28" s="17"/>
    </row>
    <row r="29" customFormat="false" ht="13.5" hidden="false" customHeight="false" outlineLevel="0" collapsed="false">
      <c r="B29" s="0" t="s">
        <v>13</v>
      </c>
      <c r="C29" s="13" t="n">
        <f aca="false">INDEX(LP_res,MATCH($C$10,UAI_LP,FALSE()),12)</f>
        <v>87</v>
      </c>
      <c r="D29" s="13" t="n">
        <f aca="false">INDEX(LP_res,MATCH($C$10,UAI_LP,FALSE()),13)</f>
        <v>73</v>
      </c>
      <c r="E29" s="13" t="str">
        <f aca="false">IF(INDEX(LP_res,MATCH($C$10,UAI_LP,FALSE()),14)="ND","ND",IF(INDEX(LP_res,MATCH($C$10,UAI_LP,FALSE()),14)&gt;0,"+ "&amp;INDEX(LP_res,MATCH($C$10,UAI_LP,FALSE()),14)&amp;"",INDEX(LP_res,MATCH($C$10,UAI_LP,FALSE()),14)))</f>
        <v>+ 14</v>
      </c>
      <c r="F29" s="18"/>
    </row>
    <row r="30" customFormat="false" ht="12.75" hidden="false" customHeight="false" outlineLevel="0" collapsed="false">
      <c r="F30" s="28"/>
    </row>
    <row r="31" customFormat="false" ht="38.25" hidden="false" customHeight="true" outlineLevel="0" collapsed="false">
      <c r="B31" s="14" t="str">
        <f aca="false">"Un élève qui est entré en seconde profesionnelle dans ce lycée a eu "&amp;C29&amp;"% de chances d’obtenir le baccalauréat professionnel dans l'établissement. Le taux d’accès attendu est de "&amp;D29&amp;"% par rapport aux établissements comparables au plan national."</f>
        <v>Un élève qui est entré en seconde profesionnelle dans ce lycée a eu 87% de chances d’obtenir le baccalauréat professionnel dans l'établissement. Le taux d’accès attendu est de 73% par rapport aux établissements comparables au plan national.</v>
      </c>
      <c r="C31" s="14"/>
      <c r="D31" s="14"/>
      <c r="E31" s="14"/>
      <c r="F31" s="14"/>
    </row>
    <row r="32" customFormat="false" ht="25.5" hidden="false" customHeight="true" outlineLevel="0" collapsed="false">
      <c r="B32" s="19" t="str">
        <f aca="false">IF(E29&gt;1,"Le taux d'accès de seconde au baccalauréat de l'établissement est supérieur de "&amp;E29&amp;" points au taux attendu (valeur ajoutée).",IF(E29&lt;-1,"Le taux d'accès de seconde au baccalauréat de l'établissement est inférieur de "&amp;ABS(E29)&amp;" points au taux attendu (valeur ajoutée).",IF(E29=1,"Le taux d'accès de seconde au baccalauréat de l'établissement est supérieur de 1 point au taux attendu (valeur ajoutée).",IF(E29=-1,"Le taux d'accès de seconde au baccalauréat de l'établissement est inférieur de 1 point au taux attendu (valeur ajoutée).","Le taux d'accès de seconde au baccalauréat de l'établissement est égal au taux attendu (valeur ajoutée)."))))</f>
        <v>Le taux d'accès de seconde au baccalauréat de l'établissement est supérieur de + 14 points au taux attendu (valeur ajoutée).</v>
      </c>
      <c r="C32" s="19"/>
      <c r="D32" s="19"/>
      <c r="E32" s="19"/>
      <c r="F32" s="19"/>
    </row>
    <row r="34" customFormat="false" ht="15.75" hidden="false" customHeight="false" outlineLevel="0" collapsed="false">
      <c r="B34" s="10" t="s">
        <v>326</v>
      </c>
    </row>
    <row r="35" customFormat="false" ht="26.25" hidden="false" customHeight="true" outlineLevel="0" collapsed="false">
      <c r="B35" s="16" t="s">
        <v>327</v>
      </c>
      <c r="C35" s="16"/>
      <c r="D35" s="16"/>
      <c r="E35" s="16"/>
      <c r="F35" s="16"/>
    </row>
    <row r="36" customFormat="false" ht="13.5" hidden="false" customHeight="false" outlineLevel="0" collapsed="false"/>
    <row r="37" customFormat="false" ht="28.5" hidden="false" customHeight="true" outlineLevel="0" collapsed="false">
      <c r="C37" s="12" t="s">
        <v>17</v>
      </c>
      <c r="D37" s="12" t="s">
        <v>18</v>
      </c>
    </row>
    <row r="38" customFormat="false" ht="13.5" hidden="false" customHeight="false" outlineLevel="0" collapsed="false">
      <c r="B38" s="0" t="s">
        <v>19</v>
      </c>
      <c r="C38" s="13" t="n">
        <f aca="false">INDEX(LP_res,MATCH($C$10,UAI_LP,FALSE()),15)</f>
        <v>93</v>
      </c>
      <c r="D38" s="13" t="n">
        <f aca="false">INDEX(LP_res,MATCH($C$10,UAI_LP,FALSE()),16)</f>
        <v>85</v>
      </c>
    </row>
    <row r="40" customFormat="false" ht="25.5" hidden="false" customHeight="true" outlineLevel="0" collapsed="false">
      <c r="B40" s="20" t="str">
        <f aca="false">C38&amp;"% des élèves de terminale ont quitté l’établissement avec le baccalauréat. Le taux est en moyenne de "&amp;D38&amp;" dans les établissements ayant une offre de formation semblable au plan national."</f>
        <v>93% des élèves de terminale ont quitté l’établissement avec le baccalauréat. Le taux est en moyenne de 85 dans les établissements ayant une offre de formation semblable au plan national.</v>
      </c>
      <c r="C40" s="20"/>
      <c r="D40" s="20"/>
      <c r="E40" s="20"/>
      <c r="F40" s="20"/>
    </row>
  </sheetData>
  <sheetProtection sheet="true" password="ccd1" objects="true" scenarios="true"/>
  <mergeCells count="7">
    <mergeCell ref="B22:F22"/>
    <mergeCell ref="B23:F23"/>
    <mergeCell ref="B26:F26"/>
    <mergeCell ref="B31:F31"/>
    <mergeCell ref="B32:F32"/>
    <mergeCell ref="B35:F35"/>
    <mergeCell ref="B40:F4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établissement</oddHeader>
    <oddFooter>&amp;CMENESR DEP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7"/>
    <col collapsed="false" customWidth="true" hidden="false" outlineLevel="0" max="3" min="3" style="0" width="61.7"/>
    <col collapsed="false" customWidth="true" hidden="false" outlineLevel="0" max="4" min="4" style="0" width="30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21" width="8.56"/>
    <col collapsed="false" customWidth="true" hidden="false" outlineLevel="0" max="10" min="10" style="21" width="10.41"/>
    <col collapsed="false" customWidth="true" hidden="false" outlineLevel="0" max="11" min="11" style="21" width="10.71"/>
    <col collapsed="false" customWidth="true" hidden="false" outlineLevel="0" max="12" min="12" style="21" width="9.85"/>
    <col collapsed="false" customWidth="true" hidden="false" outlineLevel="0" max="13" min="13" style="21" width="10.41"/>
    <col collapsed="false" customWidth="true" hidden="false" outlineLevel="0" max="14" min="14" style="21" width="10.71"/>
    <col collapsed="false" customWidth="true" hidden="false" outlineLevel="0" max="16" min="15" style="21" width="11.28"/>
    <col collapsed="false" customWidth="true" hidden="false" outlineLevel="0" max="17" min="17" style="0" width="1.99"/>
  </cols>
  <sheetData>
    <row r="1" customFormat="false" ht="76.5" hidden="false" customHeight="false" outlineLevel="0" collapsed="false">
      <c r="A1" s="22" t="s">
        <v>20</v>
      </c>
      <c r="B1" s="23" t="s">
        <v>21</v>
      </c>
      <c r="C1" s="24" t="s">
        <v>22</v>
      </c>
      <c r="D1" s="24" t="s">
        <v>23</v>
      </c>
      <c r="E1" s="24" t="s">
        <v>24</v>
      </c>
      <c r="F1" s="24" t="s">
        <v>25</v>
      </c>
      <c r="G1" s="24" t="s">
        <v>26</v>
      </c>
      <c r="H1" s="22" t="s">
        <v>328</v>
      </c>
      <c r="I1" s="25" t="s">
        <v>329</v>
      </c>
      <c r="J1" s="25" t="s">
        <v>330</v>
      </c>
      <c r="K1" s="25" t="s">
        <v>331</v>
      </c>
      <c r="L1" s="26" t="s">
        <v>332</v>
      </c>
      <c r="M1" s="26" t="s">
        <v>333</v>
      </c>
      <c r="N1" s="26" t="s">
        <v>334</v>
      </c>
      <c r="O1" s="27" t="s">
        <v>335</v>
      </c>
      <c r="P1" s="27" t="s">
        <v>336</v>
      </c>
    </row>
    <row r="2" customFormat="false" ht="12.75" hidden="false" customHeight="false" outlineLevel="0" collapsed="false">
      <c r="A2" s="0" t="s">
        <v>40</v>
      </c>
      <c r="B2" s="0" t="s">
        <v>41</v>
      </c>
      <c r="C2" s="0" t="s">
        <v>337</v>
      </c>
      <c r="D2" s="0" t="s">
        <v>49</v>
      </c>
      <c r="E2" s="0" t="s">
        <v>53</v>
      </c>
      <c r="F2" s="0" t="n">
        <v>22050</v>
      </c>
      <c r="G2" s="0" t="s">
        <v>44</v>
      </c>
      <c r="H2" s="0" t="n">
        <v>61</v>
      </c>
      <c r="I2" s="21" t="n">
        <v>93</v>
      </c>
      <c r="J2" s="21" t="n">
        <v>93</v>
      </c>
      <c r="K2" s="21" t="n">
        <v>0</v>
      </c>
      <c r="L2" s="21" t="n">
        <v>87</v>
      </c>
      <c r="M2" s="21" t="n">
        <v>73</v>
      </c>
      <c r="N2" s="21" t="n">
        <v>14</v>
      </c>
      <c r="O2" s="21" t="n">
        <v>93</v>
      </c>
      <c r="P2" s="21" t="n">
        <v>85</v>
      </c>
      <c r="Q2" s="0" t="n">
        <v>0</v>
      </c>
    </row>
    <row r="3" customFormat="false" ht="12.75" hidden="false" customHeight="false" outlineLevel="0" collapsed="false">
      <c r="A3" s="0" t="s">
        <v>40</v>
      </c>
      <c r="B3" s="0" t="s">
        <v>41</v>
      </c>
      <c r="C3" s="0" t="s">
        <v>338</v>
      </c>
      <c r="D3" s="0" t="s">
        <v>64</v>
      </c>
      <c r="E3" s="0" t="s">
        <v>65</v>
      </c>
      <c r="F3" s="0" t="n">
        <v>22136</v>
      </c>
      <c r="G3" s="0" t="s">
        <v>44</v>
      </c>
      <c r="H3" s="0" t="n">
        <v>81</v>
      </c>
      <c r="I3" s="21" t="n">
        <v>79</v>
      </c>
      <c r="J3" s="21" t="n">
        <v>86</v>
      </c>
      <c r="K3" s="21" t="n">
        <v>-7</v>
      </c>
      <c r="L3" s="21" t="n">
        <v>59</v>
      </c>
      <c r="M3" s="21" t="n">
        <v>62</v>
      </c>
      <c r="N3" s="21" t="n">
        <v>-3</v>
      </c>
      <c r="O3" s="21" t="n">
        <v>80</v>
      </c>
      <c r="P3" s="21" t="n">
        <v>85</v>
      </c>
      <c r="Q3" s="0" t="n">
        <v>0</v>
      </c>
    </row>
    <row r="4" customFormat="false" ht="12.75" hidden="false" customHeight="false" outlineLevel="0" collapsed="false">
      <c r="A4" s="0" t="s">
        <v>40</v>
      </c>
      <c r="B4" s="0" t="s">
        <v>41</v>
      </c>
      <c r="C4" s="0" t="s">
        <v>339</v>
      </c>
      <c r="D4" s="0" t="s">
        <v>67</v>
      </c>
      <c r="E4" s="0" t="s">
        <v>68</v>
      </c>
      <c r="F4" s="0" t="n">
        <v>22093</v>
      </c>
      <c r="G4" s="0" t="s">
        <v>44</v>
      </c>
      <c r="H4" s="0" t="n">
        <v>96</v>
      </c>
      <c r="I4" s="21" t="n">
        <v>78</v>
      </c>
      <c r="J4" s="21" t="n">
        <v>83</v>
      </c>
      <c r="K4" s="21" t="n">
        <v>-5</v>
      </c>
      <c r="L4" s="21" t="n">
        <v>62</v>
      </c>
      <c r="M4" s="21" t="n">
        <v>64</v>
      </c>
      <c r="N4" s="21" t="n">
        <v>-2</v>
      </c>
      <c r="O4" s="21" t="n">
        <v>82</v>
      </c>
      <c r="P4" s="21" t="n">
        <v>85</v>
      </c>
      <c r="Q4" s="0" t="n">
        <v>0</v>
      </c>
    </row>
    <row r="5" customFormat="false" ht="12.75" hidden="false" customHeight="false" outlineLevel="0" collapsed="false">
      <c r="A5" s="0" t="s">
        <v>40</v>
      </c>
      <c r="B5" s="0" t="s">
        <v>41</v>
      </c>
      <c r="C5" s="0" t="s">
        <v>340</v>
      </c>
      <c r="D5" s="0" t="s">
        <v>76</v>
      </c>
      <c r="E5" s="0" t="s">
        <v>77</v>
      </c>
      <c r="F5" s="0" t="n">
        <v>22162</v>
      </c>
      <c r="G5" s="0" t="s">
        <v>44</v>
      </c>
      <c r="H5" s="0" t="n">
        <v>30</v>
      </c>
      <c r="I5" s="21" t="n">
        <v>93</v>
      </c>
      <c r="J5" s="21" t="n">
        <v>90</v>
      </c>
      <c r="K5" s="21" t="n">
        <v>3</v>
      </c>
      <c r="L5" s="21" t="n">
        <v>81</v>
      </c>
      <c r="M5" s="21" t="n">
        <v>73</v>
      </c>
      <c r="N5" s="21" t="n">
        <v>8</v>
      </c>
      <c r="O5" s="21" t="n">
        <v>93</v>
      </c>
      <c r="P5" s="21" t="n">
        <v>85</v>
      </c>
      <c r="Q5" s="0" t="n">
        <v>0</v>
      </c>
    </row>
    <row r="6" customFormat="false" ht="12.75" hidden="false" customHeight="false" outlineLevel="0" collapsed="false">
      <c r="A6" s="0" t="s">
        <v>40</v>
      </c>
      <c r="B6" s="0" t="s">
        <v>41</v>
      </c>
      <c r="C6" s="0" t="s">
        <v>341</v>
      </c>
      <c r="D6" s="0" t="s">
        <v>46</v>
      </c>
      <c r="E6" s="0" t="s">
        <v>342</v>
      </c>
      <c r="F6" s="0" t="n">
        <v>22278</v>
      </c>
      <c r="G6" s="0" t="s">
        <v>44</v>
      </c>
      <c r="H6" s="0" t="n">
        <v>58</v>
      </c>
      <c r="I6" s="21" t="n">
        <v>83</v>
      </c>
      <c r="J6" s="21" t="n">
        <v>83</v>
      </c>
      <c r="K6" s="21" t="n">
        <v>0</v>
      </c>
      <c r="L6" s="21" t="n">
        <v>60</v>
      </c>
      <c r="M6" s="21" t="n">
        <v>61</v>
      </c>
      <c r="N6" s="21" t="n">
        <v>-1</v>
      </c>
      <c r="O6" s="21" t="n">
        <v>87</v>
      </c>
      <c r="P6" s="21" t="n">
        <v>85</v>
      </c>
      <c r="Q6" s="0" t="n">
        <v>0</v>
      </c>
    </row>
    <row r="7" customFormat="false" ht="12.75" hidden="false" customHeight="false" outlineLevel="0" collapsed="false">
      <c r="A7" s="0" t="s">
        <v>40</v>
      </c>
      <c r="B7" s="0" t="s">
        <v>41</v>
      </c>
      <c r="C7" s="0" t="s">
        <v>343</v>
      </c>
      <c r="D7" s="0" t="s">
        <v>46</v>
      </c>
      <c r="E7" s="0" t="s">
        <v>344</v>
      </c>
      <c r="F7" s="0" t="n">
        <v>22278</v>
      </c>
      <c r="G7" s="0" t="s">
        <v>44</v>
      </c>
      <c r="H7" s="0" t="n">
        <v>102</v>
      </c>
      <c r="I7" s="21" t="n">
        <v>87</v>
      </c>
      <c r="J7" s="21" t="n">
        <v>85</v>
      </c>
      <c r="K7" s="21" t="n">
        <v>2</v>
      </c>
      <c r="L7" s="21" t="n">
        <v>72</v>
      </c>
      <c r="M7" s="21" t="n">
        <v>66</v>
      </c>
      <c r="N7" s="21" t="n">
        <v>6</v>
      </c>
      <c r="O7" s="21" t="n">
        <v>86</v>
      </c>
      <c r="P7" s="21" t="n">
        <v>85</v>
      </c>
      <c r="Q7" s="0" t="n">
        <v>0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0" t="s">
        <v>345</v>
      </c>
      <c r="D8" s="0" t="s">
        <v>59</v>
      </c>
      <c r="E8" s="0" t="s">
        <v>346</v>
      </c>
      <c r="F8" s="0" t="n">
        <v>22113</v>
      </c>
      <c r="G8" s="0" t="s">
        <v>44</v>
      </c>
      <c r="H8" s="0" t="n">
        <v>75</v>
      </c>
      <c r="I8" s="21" t="n">
        <v>91</v>
      </c>
      <c r="J8" s="21" t="n">
        <v>84</v>
      </c>
      <c r="K8" s="21" t="n">
        <v>7</v>
      </c>
      <c r="L8" s="21" t="n">
        <v>65</v>
      </c>
      <c r="M8" s="21" t="n">
        <v>62</v>
      </c>
      <c r="N8" s="21" t="n">
        <v>3</v>
      </c>
      <c r="O8" s="21" t="n">
        <v>94</v>
      </c>
      <c r="P8" s="21" t="n">
        <v>85</v>
      </c>
      <c r="Q8" s="0" t="n">
        <v>0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s">
        <v>347</v>
      </c>
      <c r="D9" s="0" t="s">
        <v>70</v>
      </c>
      <c r="E9" s="0" t="s">
        <v>348</v>
      </c>
      <c r="F9" s="0" t="n">
        <v>22262</v>
      </c>
      <c r="G9" s="0" t="s">
        <v>44</v>
      </c>
      <c r="H9" s="0" t="n">
        <v>32</v>
      </c>
      <c r="I9" s="21" t="n">
        <v>88</v>
      </c>
      <c r="J9" s="21" t="n">
        <v>85</v>
      </c>
      <c r="K9" s="21" t="n">
        <v>3</v>
      </c>
      <c r="L9" s="21" t="n">
        <v>81</v>
      </c>
      <c r="M9" s="21" t="n">
        <v>63</v>
      </c>
      <c r="N9" s="21" t="n">
        <v>18</v>
      </c>
      <c r="O9" s="21" t="n">
        <v>93</v>
      </c>
      <c r="P9" s="21" t="n">
        <v>85</v>
      </c>
      <c r="Q9" s="0" t="n">
        <v>0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349</v>
      </c>
      <c r="D10" s="0" t="s">
        <v>46</v>
      </c>
      <c r="E10" s="0" t="s">
        <v>350</v>
      </c>
      <c r="F10" s="0" t="n">
        <v>22278</v>
      </c>
      <c r="G10" s="0" t="s">
        <v>44</v>
      </c>
      <c r="H10" s="0" t="n">
        <v>177</v>
      </c>
      <c r="I10" s="21" t="n">
        <v>90</v>
      </c>
      <c r="J10" s="21" t="n">
        <v>92</v>
      </c>
      <c r="K10" s="21" t="n">
        <v>-2</v>
      </c>
      <c r="L10" s="21" t="n">
        <v>58</v>
      </c>
      <c r="M10" s="21" t="n">
        <v>69</v>
      </c>
      <c r="N10" s="21" t="n">
        <v>-11</v>
      </c>
      <c r="O10" s="21" t="n">
        <v>92</v>
      </c>
      <c r="P10" s="21" t="n">
        <v>85</v>
      </c>
      <c r="Q10" s="0" t="n">
        <v>0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0" t="s">
        <v>351</v>
      </c>
      <c r="D11" s="0" t="s">
        <v>73</v>
      </c>
      <c r="E11" s="0" t="s">
        <v>352</v>
      </c>
      <c r="F11" s="0" t="n">
        <v>22362</v>
      </c>
      <c r="G11" s="0" t="s">
        <v>44</v>
      </c>
      <c r="H11" s="0" t="n">
        <v>27</v>
      </c>
      <c r="I11" s="21" t="n">
        <v>93</v>
      </c>
      <c r="J11" s="21" t="n">
        <v>88</v>
      </c>
      <c r="K11" s="21" t="n">
        <v>5</v>
      </c>
      <c r="L11" s="21" t="n">
        <v>73</v>
      </c>
      <c r="M11" s="21" t="n">
        <v>68</v>
      </c>
      <c r="N11" s="21" t="n">
        <v>5</v>
      </c>
      <c r="O11" s="21" t="n">
        <v>96</v>
      </c>
      <c r="P11" s="21" t="n">
        <v>85</v>
      </c>
      <c r="Q11" s="0" t="n">
        <v>0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353</v>
      </c>
      <c r="D12" s="0" t="s">
        <v>43</v>
      </c>
      <c r="E12" s="0" t="s">
        <v>354</v>
      </c>
      <c r="F12" s="0" t="n">
        <v>22070</v>
      </c>
      <c r="G12" s="0" t="s">
        <v>44</v>
      </c>
      <c r="H12" s="0" t="n">
        <v>76</v>
      </c>
      <c r="I12" s="21" t="n">
        <v>82</v>
      </c>
      <c r="J12" s="21" t="n">
        <v>85</v>
      </c>
      <c r="K12" s="21" t="n">
        <v>-3</v>
      </c>
      <c r="L12" s="21" t="n">
        <v>48</v>
      </c>
      <c r="M12" s="21" t="n">
        <v>57</v>
      </c>
      <c r="N12" s="21" t="n">
        <v>-9</v>
      </c>
      <c r="O12" s="21" t="n">
        <v>85</v>
      </c>
      <c r="P12" s="21" t="n">
        <v>85</v>
      </c>
      <c r="Q12" s="0" t="n">
        <v>0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0" t="s">
        <v>355</v>
      </c>
      <c r="D13" s="0" t="s">
        <v>356</v>
      </c>
      <c r="E13" s="0" t="s">
        <v>357</v>
      </c>
      <c r="F13" s="0" t="n">
        <v>22210</v>
      </c>
      <c r="G13" s="0" t="s">
        <v>51</v>
      </c>
      <c r="H13" s="0" t="n">
        <v>90</v>
      </c>
      <c r="I13" s="21" t="n">
        <v>86</v>
      </c>
      <c r="J13" s="21" t="n">
        <v>90</v>
      </c>
      <c r="K13" s="21" t="n">
        <v>-4</v>
      </c>
      <c r="L13" s="21" t="n">
        <v>63</v>
      </c>
      <c r="M13" s="21" t="n">
        <v>67</v>
      </c>
      <c r="N13" s="21" t="n">
        <v>-4</v>
      </c>
      <c r="O13" s="21" t="n">
        <v>87</v>
      </c>
      <c r="P13" s="21" t="n">
        <v>85</v>
      </c>
      <c r="Q13" s="0" t="n">
        <v>0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358</v>
      </c>
      <c r="D14" s="0" t="s">
        <v>359</v>
      </c>
      <c r="E14" s="0" t="s">
        <v>360</v>
      </c>
      <c r="F14" s="0" t="n">
        <v>22325</v>
      </c>
      <c r="G14" s="0" t="s">
        <v>44</v>
      </c>
      <c r="H14" s="0" t="n">
        <v>61</v>
      </c>
      <c r="I14" s="21" t="n">
        <v>87</v>
      </c>
      <c r="J14" s="21" t="n">
        <v>88</v>
      </c>
      <c r="K14" s="21" t="n">
        <v>-1</v>
      </c>
      <c r="L14" s="21" t="n">
        <v>64</v>
      </c>
      <c r="M14" s="21" t="n">
        <v>73</v>
      </c>
      <c r="N14" s="21" t="n">
        <v>-9</v>
      </c>
      <c r="O14" s="21" t="n">
        <v>93</v>
      </c>
      <c r="P14" s="21" t="n">
        <v>85</v>
      </c>
      <c r="Q14" s="0" t="n">
        <v>0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361</v>
      </c>
      <c r="D15" s="0" t="s">
        <v>49</v>
      </c>
      <c r="E15" s="0" t="s">
        <v>362</v>
      </c>
      <c r="F15" s="0" t="n">
        <v>22050</v>
      </c>
      <c r="G15" s="0" t="s">
        <v>44</v>
      </c>
      <c r="H15" s="0" t="n">
        <v>129</v>
      </c>
      <c r="I15" s="21" t="n">
        <v>92</v>
      </c>
      <c r="J15" s="21" t="n">
        <v>87</v>
      </c>
      <c r="K15" s="21" t="n">
        <v>5</v>
      </c>
      <c r="L15" s="21" t="n">
        <v>72</v>
      </c>
      <c r="M15" s="21" t="n">
        <v>66</v>
      </c>
      <c r="N15" s="21" t="n">
        <v>6</v>
      </c>
      <c r="O15" s="21" t="n">
        <v>92</v>
      </c>
      <c r="P15" s="21" t="n">
        <v>85</v>
      </c>
      <c r="Q15" s="0" t="n">
        <v>0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363</v>
      </c>
      <c r="D16" s="0" t="s">
        <v>46</v>
      </c>
      <c r="E16" s="0" t="s">
        <v>364</v>
      </c>
      <c r="F16" s="0" t="n">
        <v>22278</v>
      </c>
      <c r="G16" s="0" t="s">
        <v>51</v>
      </c>
      <c r="H16" s="0" t="n">
        <v>94</v>
      </c>
      <c r="I16" s="21" t="n">
        <v>100</v>
      </c>
      <c r="J16" s="21" t="n">
        <v>93</v>
      </c>
      <c r="K16" s="21" t="n">
        <v>7</v>
      </c>
      <c r="L16" s="21" t="n">
        <v>79</v>
      </c>
      <c r="M16" s="21" t="n">
        <v>68</v>
      </c>
      <c r="N16" s="21" t="n">
        <v>11</v>
      </c>
      <c r="O16" s="21" t="n">
        <v>100</v>
      </c>
      <c r="P16" s="21" t="n">
        <v>85</v>
      </c>
      <c r="Q16" s="0" t="n">
        <v>0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s">
        <v>365</v>
      </c>
      <c r="D17" s="0" t="s">
        <v>43</v>
      </c>
      <c r="E17" s="0" t="s">
        <v>366</v>
      </c>
      <c r="F17" s="0" t="n">
        <v>22070</v>
      </c>
      <c r="G17" s="0" t="s">
        <v>51</v>
      </c>
      <c r="H17" s="0" t="n">
        <v>52</v>
      </c>
      <c r="I17" s="21" t="n">
        <v>100</v>
      </c>
      <c r="J17" s="21" t="n">
        <v>97</v>
      </c>
      <c r="K17" s="21" t="n">
        <v>3</v>
      </c>
      <c r="L17" s="21" t="n">
        <v>78</v>
      </c>
      <c r="M17" s="21" t="n">
        <v>81</v>
      </c>
      <c r="N17" s="21" t="n">
        <v>-3</v>
      </c>
      <c r="O17" s="21" t="n">
        <v>100</v>
      </c>
      <c r="P17" s="21" t="n">
        <v>85</v>
      </c>
      <c r="Q17" s="0" t="n">
        <v>0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367</v>
      </c>
      <c r="D18" s="0" t="s">
        <v>81</v>
      </c>
      <c r="E18" s="0" t="s">
        <v>368</v>
      </c>
      <c r="F18" s="0" t="n">
        <v>22266</v>
      </c>
      <c r="G18" s="0" t="s">
        <v>44</v>
      </c>
      <c r="H18" s="0" t="n">
        <v>85</v>
      </c>
      <c r="I18" s="21" t="n">
        <v>96</v>
      </c>
      <c r="J18" s="21" t="n">
        <v>93</v>
      </c>
      <c r="K18" s="21" t="n">
        <v>3</v>
      </c>
      <c r="L18" s="21" t="n">
        <v>86</v>
      </c>
      <c r="M18" s="21" t="n">
        <v>73</v>
      </c>
      <c r="N18" s="21" t="n">
        <v>13</v>
      </c>
      <c r="O18" s="21" t="n">
        <v>96</v>
      </c>
      <c r="P18" s="21" t="n">
        <v>85</v>
      </c>
      <c r="Q18" s="0" t="n">
        <v>0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0" t="s">
        <v>369</v>
      </c>
      <c r="D19" s="0" t="s">
        <v>46</v>
      </c>
      <c r="E19" s="0" t="s">
        <v>84</v>
      </c>
      <c r="F19" s="0" t="n">
        <v>22278</v>
      </c>
      <c r="G19" s="0" t="s">
        <v>51</v>
      </c>
      <c r="H19" s="0" t="n">
        <v>173</v>
      </c>
      <c r="I19" s="21" t="n">
        <v>91</v>
      </c>
      <c r="J19" s="21" t="n">
        <v>89</v>
      </c>
      <c r="K19" s="21" t="n">
        <v>2</v>
      </c>
      <c r="L19" s="21" t="n">
        <v>63</v>
      </c>
      <c r="M19" s="21" t="n">
        <v>66</v>
      </c>
      <c r="N19" s="21" t="n">
        <v>-3</v>
      </c>
      <c r="O19" s="21" t="n">
        <v>94</v>
      </c>
      <c r="P19" s="21" t="n">
        <v>85</v>
      </c>
      <c r="Q19" s="0" t="n">
        <v>0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s">
        <v>370</v>
      </c>
      <c r="D20" s="0" t="s">
        <v>59</v>
      </c>
      <c r="E20" s="0" t="s">
        <v>371</v>
      </c>
      <c r="F20" s="0" t="n">
        <v>22113</v>
      </c>
      <c r="G20" s="0" t="s">
        <v>51</v>
      </c>
      <c r="H20" s="0" t="n">
        <v>25</v>
      </c>
      <c r="I20" s="21" t="n">
        <v>96</v>
      </c>
      <c r="J20" s="21" t="n">
        <v>90</v>
      </c>
      <c r="K20" s="21" t="n">
        <v>6</v>
      </c>
      <c r="L20" s="21" t="n">
        <v>65</v>
      </c>
      <c r="M20" s="21" t="n">
        <v>67</v>
      </c>
      <c r="N20" s="21" t="n">
        <v>-2</v>
      </c>
      <c r="O20" s="21" t="n">
        <v>96</v>
      </c>
      <c r="P20" s="21" t="n">
        <v>85</v>
      </c>
      <c r="Q20" s="0" t="n">
        <v>0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0" t="s">
        <v>372</v>
      </c>
      <c r="D21" s="0" t="s">
        <v>67</v>
      </c>
      <c r="E21" s="0" t="s">
        <v>373</v>
      </c>
      <c r="F21" s="0" t="n">
        <v>22093</v>
      </c>
      <c r="G21" s="0" t="s">
        <v>51</v>
      </c>
      <c r="H21" s="0" t="n">
        <v>41</v>
      </c>
      <c r="I21" s="21" t="n">
        <v>98</v>
      </c>
      <c r="J21" s="21" t="n">
        <v>92</v>
      </c>
      <c r="K21" s="21" t="n">
        <v>6</v>
      </c>
      <c r="L21" s="21" t="n">
        <v>88</v>
      </c>
      <c r="M21" s="21" t="n">
        <v>73</v>
      </c>
      <c r="N21" s="21" t="n">
        <v>15</v>
      </c>
      <c r="O21" s="21" t="n">
        <v>98</v>
      </c>
      <c r="P21" s="21" t="n">
        <v>85</v>
      </c>
      <c r="Q21" s="0" t="n">
        <v>0</v>
      </c>
    </row>
    <row r="22" customFormat="false" ht="12.75" hidden="false" customHeight="false" outlineLevel="0" collapsed="false">
      <c r="A22" s="0" t="s">
        <v>40</v>
      </c>
      <c r="B22" s="0" t="s">
        <v>94</v>
      </c>
      <c r="C22" s="0" t="s">
        <v>374</v>
      </c>
      <c r="D22" s="0" t="s">
        <v>107</v>
      </c>
      <c r="E22" s="0" t="s">
        <v>108</v>
      </c>
      <c r="F22" s="0" t="n">
        <v>29103</v>
      </c>
      <c r="G22" s="0" t="s">
        <v>44</v>
      </c>
      <c r="H22" s="0" t="n">
        <v>135</v>
      </c>
      <c r="I22" s="21" t="n">
        <v>93</v>
      </c>
      <c r="J22" s="21" t="n">
        <v>89</v>
      </c>
      <c r="K22" s="21" t="n">
        <v>4</v>
      </c>
      <c r="L22" s="21" t="n">
        <v>76</v>
      </c>
      <c r="M22" s="21" t="n">
        <v>71</v>
      </c>
      <c r="N22" s="21" t="n">
        <v>5</v>
      </c>
      <c r="O22" s="21" t="n">
        <v>93</v>
      </c>
      <c r="P22" s="21" t="n">
        <v>85</v>
      </c>
      <c r="Q22" s="0" t="n">
        <v>0</v>
      </c>
    </row>
    <row r="23" customFormat="false" ht="12.75" hidden="false" customHeight="false" outlineLevel="0" collapsed="false">
      <c r="A23" s="0" t="s">
        <v>40</v>
      </c>
      <c r="B23" s="0" t="s">
        <v>94</v>
      </c>
      <c r="C23" s="0" t="s">
        <v>375</v>
      </c>
      <c r="D23" s="0" t="s">
        <v>96</v>
      </c>
      <c r="E23" s="0" t="s">
        <v>120</v>
      </c>
      <c r="F23" s="0" t="n">
        <v>29019</v>
      </c>
      <c r="G23" s="0" t="s">
        <v>44</v>
      </c>
      <c r="H23" s="0" t="n">
        <v>149</v>
      </c>
      <c r="I23" s="21" t="n">
        <v>87</v>
      </c>
      <c r="J23" s="21" t="n">
        <v>85</v>
      </c>
      <c r="K23" s="21" t="n">
        <v>2</v>
      </c>
      <c r="L23" s="21" t="n">
        <v>58</v>
      </c>
      <c r="M23" s="21" t="n">
        <v>63</v>
      </c>
      <c r="N23" s="21" t="n">
        <v>-5</v>
      </c>
      <c r="O23" s="21" t="n">
        <v>89</v>
      </c>
      <c r="P23" s="21" t="n">
        <v>85</v>
      </c>
      <c r="Q23" s="0" t="n">
        <v>0</v>
      </c>
    </row>
    <row r="24" customFormat="false" ht="12.75" hidden="false" customHeight="false" outlineLevel="0" collapsed="false">
      <c r="A24" s="0" t="s">
        <v>40</v>
      </c>
      <c r="B24" s="0" t="s">
        <v>94</v>
      </c>
      <c r="C24" s="0" t="s">
        <v>376</v>
      </c>
      <c r="D24" s="0" t="s">
        <v>96</v>
      </c>
      <c r="E24" s="0" t="s">
        <v>124</v>
      </c>
      <c r="F24" s="0" t="n">
        <v>29019</v>
      </c>
      <c r="G24" s="0" t="s">
        <v>51</v>
      </c>
      <c r="H24" s="0" t="n">
        <v>101</v>
      </c>
      <c r="I24" s="21" t="n">
        <v>99</v>
      </c>
      <c r="J24" s="21" t="n">
        <v>94</v>
      </c>
      <c r="K24" s="21" t="n">
        <v>5</v>
      </c>
      <c r="L24" s="21" t="n">
        <v>79</v>
      </c>
      <c r="M24" s="21" t="n">
        <v>76</v>
      </c>
      <c r="N24" s="21" t="n">
        <v>3</v>
      </c>
      <c r="O24" s="21" t="n">
        <v>99</v>
      </c>
      <c r="P24" s="21" t="n">
        <v>85</v>
      </c>
      <c r="Q24" s="0" t="n">
        <v>0</v>
      </c>
    </row>
    <row r="25" customFormat="false" ht="12.75" hidden="false" customHeight="false" outlineLevel="0" collapsed="false">
      <c r="A25" s="0" t="s">
        <v>40</v>
      </c>
      <c r="B25" s="0" t="s">
        <v>94</v>
      </c>
      <c r="C25" s="0" t="s">
        <v>377</v>
      </c>
      <c r="D25" s="0" t="s">
        <v>99</v>
      </c>
      <c r="E25" s="0" t="s">
        <v>144</v>
      </c>
      <c r="F25" s="0" t="n">
        <v>29232</v>
      </c>
      <c r="G25" s="0" t="s">
        <v>51</v>
      </c>
      <c r="H25" s="0" t="n">
        <v>44</v>
      </c>
      <c r="I25" s="21" t="n">
        <v>89</v>
      </c>
      <c r="J25" s="21" t="n">
        <v>88</v>
      </c>
      <c r="K25" s="21" t="n">
        <v>1</v>
      </c>
      <c r="L25" s="21" t="n">
        <v>65</v>
      </c>
      <c r="M25" s="21" t="n">
        <v>69</v>
      </c>
      <c r="N25" s="21" t="n">
        <v>-4</v>
      </c>
      <c r="O25" s="21" t="n">
        <v>98</v>
      </c>
      <c r="P25" s="21" t="n">
        <v>85</v>
      </c>
      <c r="Q25" s="0" t="n">
        <v>0</v>
      </c>
    </row>
    <row r="26" customFormat="false" ht="12.75" hidden="false" customHeight="false" outlineLevel="0" collapsed="false">
      <c r="A26" s="0" t="s">
        <v>40</v>
      </c>
      <c r="B26" s="0" t="s">
        <v>94</v>
      </c>
      <c r="C26" s="0" t="s">
        <v>378</v>
      </c>
      <c r="D26" s="0" t="s">
        <v>114</v>
      </c>
      <c r="E26" s="0" t="s">
        <v>154</v>
      </c>
      <c r="F26" s="0" t="n">
        <v>29024</v>
      </c>
      <c r="G26" s="0" t="s">
        <v>44</v>
      </c>
      <c r="H26" s="0" t="n">
        <v>72</v>
      </c>
      <c r="I26" s="21" t="n">
        <v>78</v>
      </c>
      <c r="J26" s="21" t="n">
        <v>82</v>
      </c>
      <c r="K26" s="21" t="n">
        <v>-4</v>
      </c>
      <c r="L26" s="21" t="n">
        <v>59</v>
      </c>
      <c r="M26" s="21" t="n">
        <v>58</v>
      </c>
      <c r="N26" s="21" t="n">
        <v>1</v>
      </c>
      <c r="O26" s="21" t="n">
        <v>80</v>
      </c>
      <c r="P26" s="21" t="n">
        <v>85</v>
      </c>
      <c r="Q26" s="0" t="n">
        <v>0</v>
      </c>
    </row>
    <row r="27" customFormat="false" ht="12.75" hidden="false" customHeight="false" outlineLevel="0" collapsed="false">
      <c r="A27" s="0" t="s">
        <v>40</v>
      </c>
      <c r="B27" s="0" t="s">
        <v>94</v>
      </c>
      <c r="C27" s="0" t="s">
        <v>379</v>
      </c>
      <c r="D27" s="0" t="s">
        <v>156</v>
      </c>
      <c r="E27" s="0" t="s">
        <v>157</v>
      </c>
      <c r="F27" s="0" t="n">
        <v>29039</v>
      </c>
      <c r="G27" s="0" t="s">
        <v>44</v>
      </c>
      <c r="H27" s="0" t="n">
        <v>43</v>
      </c>
      <c r="I27" s="21" t="n">
        <v>77</v>
      </c>
      <c r="J27" s="21" t="n">
        <v>80</v>
      </c>
      <c r="K27" s="21" t="n">
        <v>-3</v>
      </c>
      <c r="L27" s="21" t="n">
        <v>51</v>
      </c>
      <c r="M27" s="21" t="n">
        <v>58</v>
      </c>
      <c r="N27" s="21" t="n">
        <v>-7</v>
      </c>
      <c r="O27" s="21" t="n">
        <v>79</v>
      </c>
      <c r="P27" s="21" t="n">
        <v>85</v>
      </c>
      <c r="Q27" s="0" t="n">
        <v>0</v>
      </c>
    </row>
    <row r="28" customFormat="false" ht="12.75" hidden="false" customHeight="false" outlineLevel="0" collapsed="false">
      <c r="A28" s="0" t="s">
        <v>40</v>
      </c>
      <c r="B28" s="0" t="s">
        <v>94</v>
      </c>
      <c r="C28" s="0" t="s">
        <v>380</v>
      </c>
      <c r="D28" s="0" t="s">
        <v>381</v>
      </c>
      <c r="E28" s="0" t="s">
        <v>382</v>
      </c>
      <c r="F28" s="0" t="n">
        <v>29302</v>
      </c>
      <c r="G28" s="0" t="s">
        <v>44</v>
      </c>
      <c r="H28" s="0" t="n">
        <v>24</v>
      </c>
      <c r="I28" s="21" t="n">
        <v>75</v>
      </c>
      <c r="J28" s="21" t="n">
        <v>77</v>
      </c>
      <c r="K28" s="21" t="n">
        <v>-2</v>
      </c>
      <c r="L28" s="21" t="n">
        <v>56</v>
      </c>
      <c r="M28" s="21" t="n">
        <v>55</v>
      </c>
      <c r="N28" s="21" t="n">
        <v>1</v>
      </c>
      <c r="O28" s="21" t="n">
        <v>69</v>
      </c>
      <c r="P28" s="21" t="n">
        <v>85</v>
      </c>
      <c r="Q28" s="0" t="n">
        <v>0</v>
      </c>
    </row>
    <row r="29" customFormat="false" ht="12.75" hidden="false" customHeight="false" outlineLevel="0" collapsed="false">
      <c r="A29" s="0" t="s">
        <v>40</v>
      </c>
      <c r="B29" s="0" t="s">
        <v>94</v>
      </c>
      <c r="C29" s="0" t="s">
        <v>383</v>
      </c>
      <c r="D29" s="0" t="s">
        <v>384</v>
      </c>
      <c r="E29" s="0" t="s">
        <v>385</v>
      </c>
      <c r="F29" s="0" t="n">
        <v>29162</v>
      </c>
      <c r="G29" s="0" t="s">
        <v>44</v>
      </c>
      <c r="H29" s="0" t="n">
        <v>42</v>
      </c>
      <c r="I29" s="21" t="n">
        <v>93</v>
      </c>
      <c r="J29" s="21" t="n">
        <v>87</v>
      </c>
      <c r="K29" s="21" t="n">
        <v>6</v>
      </c>
      <c r="L29" s="21" t="n">
        <v>75</v>
      </c>
      <c r="M29" s="21" t="n">
        <v>62</v>
      </c>
      <c r="N29" s="21" t="n">
        <v>13</v>
      </c>
      <c r="O29" s="21" t="n">
        <v>91</v>
      </c>
      <c r="P29" s="21" t="n">
        <v>85</v>
      </c>
      <c r="Q29" s="0" t="n">
        <v>0</v>
      </c>
    </row>
    <row r="30" customFormat="false" ht="12.75" hidden="false" customHeight="false" outlineLevel="0" collapsed="false">
      <c r="A30" s="0" t="s">
        <v>40</v>
      </c>
      <c r="B30" s="0" t="s">
        <v>94</v>
      </c>
      <c r="C30" s="0" t="s">
        <v>386</v>
      </c>
      <c r="D30" s="0" t="s">
        <v>96</v>
      </c>
      <c r="E30" s="0" t="s">
        <v>387</v>
      </c>
      <c r="F30" s="0" t="n">
        <v>29019</v>
      </c>
      <c r="G30" s="0" t="s">
        <v>51</v>
      </c>
      <c r="H30" s="0" t="n">
        <v>65</v>
      </c>
      <c r="I30" s="21" t="n">
        <v>94</v>
      </c>
      <c r="J30" s="21" t="n">
        <v>92</v>
      </c>
      <c r="K30" s="21" t="n">
        <v>2</v>
      </c>
      <c r="L30" s="21" t="n">
        <v>70</v>
      </c>
      <c r="M30" s="21" t="n">
        <v>71</v>
      </c>
      <c r="N30" s="21" t="n">
        <v>-1</v>
      </c>
      <c r="O30" s="21" t="n">
        <v>95</v>
      </c>
      <c r="P30" s="21" t="n">
        <v>85</v>
      </c>
      <c r="Q30" s="0" t="n">
        <v>0</v>
      </c>
    </row>
    <row r="31" customFormat="false" ht="12.75" hidden="false" customHeight="false" outlineLevel="0" collapsed="false">
      <c r="A31" s="0" t="s">
        <v>40</v>
      </c>
      <c r="B31" s="0" t="s">
        <v>94</v>
      </c>
      <c r="C31" s="0" t="s">
        <v>388</v>
      </c>
      <c r="D31" s="0" t="s">
        <v>99</v>
      </c>
      <c r="E31" s="0" t="s">
        <v>389</v>
      </c>
      <c r="F31" s="0" t="n">
        <v>29232</v>
      </c>
      <c r="G31" s="0" t="s">
        <v>44</v>
      </c>
      <c r="H31" s="0" t="n">
        <v>96</v>
      </c>
      <c r="I31" s="21" t="n">
        <v>90</v>
      </c>
      <c r="J31" s="21" t="n">
        <v>86</v>
      </c>
      <c r="K31" s="21" t="n">
        <v>4</v>
      </c>
      <c r="L31" s="21" t="n">
        <v>58</v>
      </c>
      <c r="M31" s="21" t="n">
        <v>67</v>
      </c>
      <c r="N31" s="21" t="n">
        <v>-9</v>
      </c>
      <c r="O31" s="21" t="n">
        <v>91</v>
      </c>
      <c r="P31" s="21" t="n">
        <v>85</v>
      </c>
      <c r="Q31" s="0" t="n">
        <v>0</v>
      </c>
    </row>
    <row r="32" customFormat="false" ht="12.75" hidden="false" customHeight="false" outlineLevel="0" collapsed="false">
      <c r="A32" s="0" t="s">
        <v>40</v>
      </c>
      <c r="B32" s="0" t="s">
        <v>94</v>
      </c>
      <c r="C32" s="0" t="s">
        <v>349</v>
      </c>
      <c r="D32" s="0" t="s">
        <v>390</v>
      </c>
      <c r="E32" s="0" t="s">
        <v>391</v>
      </c>
      <c r="F32" s="0" t="n">
        <v>29197</v>
      </c>
      <c r="G32" s="0" t="s">
        <v>44</v>
      </c>
      <c r="H32" s="0" t="n">
        <v>12</v>
      </c>
      <c r="I32" s="21" t="n">
        <v>100</v>
      </c>
      <c r="J32" s="21" t="n">
        <v>89</v>
      </c>
      <c r="K32" s="21" t="n">
        <v>11</v>
      </c>
      <c r="L32" s="21" t="n">
        <v>38</v>
      </c>
      <c r="M32" s="21" t="n">
        <v>59</v>
      </c>
      <c r="N32" s="21" t="n">
        <v>-21</v>
      </c>
      <c r="O32" s="21" t="n">
        <v>100</v>
      </c>
      <c r="P32" s="21" t="n">
        <v>85</v>
      </c>
      <c r="Q32" s="0" t="n">
        <v>0</v>
      </c>
    </row>
    <row r="33" customFormat="false" ht="12.75" hidden="false" customHeight="false" outlineLevel="0" collapsed="false">
      <c r="A33" s="0" t="s">
        <v>40</v>
      </c>
      <c r="B33" s="0" t="s">
        <v>94</v>
      </c>
      <c r="C33" s="0" t="s">
        <v>392</v>
      </c>
      <c r="D33" s="0" t="s">
        <v>96</v>
      </c>
      <c r="E33" s="0" t="s">
        <v>393</v>
      </c>
      <c r="F33" s="0" t="n">
        <v>29019</v>
      </c>
      <c r="G33" s="0" t="s">
        <v>44</v>
      </c>
      <c r="H33" s="0" t="n">
        <v>106</v>
      </c>
      <c r="I33" s="21" t="n">
        <v>77</v>
      </c>
      <c r="J33" s="21" t="n">
        <v>87</v>
      </c>
      <c r="K33" s="21" t="n">
        <v>-10</v>
      </c>
      <c r="L33" s="21" t="n">
        <v>54</v>
      </c>
      <c r="M33" s="21" t="n">
        <v>67</v>
      </c>
      <c r="N33" s="21" t="n">
        <v>-13</v>
      </c>
      <c r="O33" s="21" t="n">
        <v>81</v>
      </c>
      <c r="P33" s="21" t="n">
        <v>85</v>
      </c>
      <c r="Q33" s="0" t="n">
        <v>0</v>
      </c>
    </row>
    <row r="34" customFormat="false" ht="12.75" hidden="false" customHeight="false" outlineLevel="0" collapsed="false">
      <c r="A34" s="0" t="s">
        <v>40</v>
      </c>
      <c r="B34" s="0" t="s">
        <v>94</v>
      </c>
      <c r="C34" s="0" t="s">
        <v>394</v>
      </c>
      <c r="D34" s="0" t="s">
        <v>96</v>
      </c>
      <c r="E34" s="0" t="s">
        <v>138</v>
      </c>
      <c r="F34" s="0" t="n">
        <v>29019</v>
      </c>
      <c r="G34" s="0" t="s">
        <v>51</v>
      </c>
      <c r="H34" s="0" t="n">
        <v>172</v>
      </c>
      <c r="I34" s="21" t="n">
        <v>96</v>
      </c>
      <c r="J34" s="21" t="n">
        <v>87</v>
      </c>
      <c r="K34" s="21" t="n">
        <v>9</v>
      </c>
      <c r="L34" s="21" t="n">
        <v>66</v>
      </c>
      <c r="M34" s="21" t="n">
        <v>67</v>
      </c>
      <c r="N34" s="21" t="n">
        <v>-1</v>
      </c>
      <c r="O34" s="21" t="n">
        <v>94</v>
      </c>
      <c r="P34" s="21" t="n">
        <v>85</v>
      </c>
      <c r="Q34" s="0" t="n">
        <v>0</v>
      </c>
    </row>
    <row r="35" customFormat="false" ht="12.75" hidden="false" customHeight="false" outlineLevel="0" collapsed="false">
      <c r="A35" s="0" t="s">
        <v>40</v>
      </c>
      <c r="B35" s="0" t="s">
        <v>94</v>
      </c>
      <c r="C35" s="0" t="s">
        <v>395</v>
      </c>
      <c r="D35" s="0" t="s">
        <v>99</v>
      </c>
      <c r="E35" s="0" t="s">
        <v>396</v>
      </c>
      <c r="F35" s="0" t="n">
        <v>29232</v>
      </c>
      <c r="G35" s="0" t="s">
        <v>51</v>
      </c>
      <c r="H35" s="0" t="n">
        <v>143</v>
      </c>
      <c r="I35" s="21" t="n">
        <v>94</v>
      </c>
      <c r="J35" s="21" t="n">
        <v>89</v>
      </c>
      <c r="K35" s="21" t="n">
        <v>5</v>
      </c>
      <c r="L35" s="21" t="n">
        <v>76</v>
      </c>
      <c r="M35" s="21" t="n">
        <v>68</v>
      </c>
      <c r="N35" s="21" t="n">
        <v>8</v>
      </c>
      <c r="O35" s="21" t="n">
        <v>94</v>
      </c>
      <c r="P35" s="21" t="n">
        <v>85</v>
      </c>
      <c r="Q35" s="0" t="n">
        <v>0</v>
      </c>
    </row>
    <row r="36" customFormat="false" ht="12.75" hidden="false" customHeight="false" outlineLevel="0" collapsed="false">
      <c r="A36" s="0" t="s">
        <v>40</v>
      </c>
      <c r="B36" s="0" t="s">
        <v>94</v>
      </c>
      <c r="C36" s="0" t="s">
        <v>397</v>
      </c>
      <c r="D36" s="0" t="s">
        <v>151</v>
      </c>
      <c r="E36" s="0" t="s">
        <v>398</v>
      </c>
      <c r="F36" s="0" t="n">
        <v>29151</v>
      </c>
      <c r="G36" s="0" t="s">
        <v>51</v>
      </c>
      <c r="H36" s="0" t="n">
        <v>95</v>
      </c>
      <c r="I36" s="21" t="n">
        <v>98</v>
      </c>
      <c r="J36" s="21" t="n">
        <v>94</v>
      </c>
      <c r="K36" s="21" t="n">
        <v>4</v>
      </c>
      <c r="L36" s="21" t="n">
        <v>76</v>
      </c>
      <c r="M36" s="21" t="n">
        <v>74</v>
      </c>
      <c r="N36" s="21" t="n">
        <v>2</v>
      </c>
      <c r="O36" s="21" t="n">
        <v>98</v>
      </c>
      <c r="P36" s="21" t="n">
        <v>85</v>
      </c>
      <c r="Q36" s="0" t="n">
        <v>0</v>
      </c>
    </row>
    <row r="37" customFormat="false" ht="12.75" hidden="false" customHeight="false" outlineLevel="0" collapsed="false">
      <c r="A37" s="0" t="s">
        <v>40</v>
      </c>
      <c r="B37" s="0" t="s">
        <v>94</v>
      </c>
      <c r="C37" s="0" t="s">
        <v>399</v>
      </c>
      <c r="D37" s="0" t="s">
        <v>146</v>
      </c>
      <c r="E37" s="0" t="s">
        <v>400</v>
      </c>
      <c r="F37" s="0" t="n">
        <v>29259</v>
      </c>
      <c r="G37" s="0" t="s">
        <v>51</v>
      </c>
      <c r="H37" s="0" t="n">
        <v>21</v>
      </c>
      <c r="I37" s="21" t="n">
        <v>90</v>
      </c>
      <c r="J37" s="21" t="n">
        <v>91</v>
      </c>
      <c r="K37" s="21" t="n">
        <v>-1</v>
      </c>
      <c r="L37" s="21" t="n">
        <v>56</v>
      </c>
      <c r="M37" s="21" t="n">
        <v>70</v>
      </c>
      <c r="N37" s="21" t="n">
        <v>-14</v>
      </c>
      <c r="O37" s="21" t="n">
        <v>90</v>
      </c>
      <c r="P37" s="21" t="n">
        <v>85</v>
      </c>
      <c r="Q37" s="0" t="n">
        <v>0</v>
      </c>
    </row>
    <row r="38" customFormat="false" ht="12.75" hidden="false" customHeight="false" outlineLevel="0" collapsed="false">
      <c r="A38" s="0" t="s">
        <v>40</v>
      </c>
      <c r="B38" s="0" t="s">
        <v>94</v>
      </c>
      <c r="C38" s="0" t="s">
        <v>401</v>
      </c>
      <c r="D38" s="0" t="s">
        <v>159</v>
      </c>
      <c r="E38" s="0" t="s">
        <v>402</v>
      </c>
      <c r="F38" s="0" t="n">
        <v>29220</v>
      </c>
      <c r="G38" s="0" t="s">
        <v>44</v>
      </c>
      <c r="H38" s="0" t="n">
        <v>68</v>
      </c>
      <c r="I38" s="21" t="n">
        <v>96</v>
      </c>
      <c r="J38" s="21" t="n">
        <v>91</v>
      </c>
      <c r="K38" s="21" t="n">
        <v>5</v>
      </c>
      <c r="L38" s="21" t="n">
        <v>73</v>
      </c>
      <c r="M38" s="21" t="n">
        <v>72</v>
      </c>
      <c r="N38" s="21" t="n">
        <v>1</v>
      </c>
      <c r="O38" s="21" t="n">
        <v>96</v>
      </c>
      <c r="P38" s="21" t="n">
        <v>85</v>
      </c>
      <c r="Q38" s="0" t="n">
        <v>0</v>
      </c>
    </row>
    <row r="39" customFormat="false" ht="12.75" hidden="false" customHeight="false" outlineLevel="0" collapsed="false">
      <c r="A39" s="0" t="s">
        <v>40</v>
      </c>
      <c r="B39" s="0" t="s">
        <v>94</v>
      </c>
      <c r="C39" s="0" t="s">
        <v>403</v>
      </c>
      <c r="D39" s="0" t="s">
        <v>104</v>
      </c>
      <c r="E39" s="0" t="s">
        <v>404</v>
      </c>
      <c r="F39" s="0" t="n">
        <v>29233</v>
      </c>
      <c r="G39" s="0" t="s">
        <v>44</v>
      </c>
      <c r="H39" s="0" t="n">
        <v>69</v>
      </c>
      <c r="I39" s="21" t="n">
        <v>77</v>
      </c>
      <c r="J39" s="21" t="n">
        <v>89</v>
      </c>
      <c r="K39" s="21" t="n">
        <v>-12</v>
      </c>
      <c r="L39" s="21" t="n">
        <v>59</v>
      </c>
      <c r="M39" s="21" t="n">
        <v>68</v>
      </c>
      <c r="N39" s="21" t="n">
        <v>-9</v>
      </c>
      <c r="O39" s="21" t="n">
        <v>77</v>
      </c>
      <c r="P39" s="21" t="n">
        <v>85</v>
      </c>
      <c r="Q39" s="0" t="n">
        <v>0</v>
      </c>
    </row>
    <row r="40" customFormat="false" ht="12.75" hidden="false" customHeight="false" outlineLevel="0" collapsed="false">
      <c r="A40" s="0" t="s">
        <v>40</v>
      </c>
      <c r="B40" s="0" t="s">
        <v>94</v>
      </c>
      <c r="C40" s="0" t="s">
        <v>405</v>
      </c>
      <c r="D40" s="0" t="s">
        <v>159</v>
      </c>
      <c r="E40" s="0" t="s">
        <v>167</v>
      </c>
      <c r="F40" s="0" t="n">
        <v>29220</v>
      </c>
      <c r="G40" s="0" t="s">
        <v>51</v>
      </c>
      <c r="H40" s="0" t="n">
        <v>64</v>
      </c>
      <c r="I40" s="21" t="n">
        <v>92</v>
      </c>
      <c r="J40" s="21" t="n">
        <v>87</v>
      </c>
      <c r="K40" s="21" t="n">
        <v>5</v>
      </c>
      <c r="L40" s="21" t="n">
        <v>78</v>
      </c>
      <c r="M40" s="21" t="n">
        <v>62</v>
      </c>
      <c r="N40" s="21" t="n">
        <v>16</v>
      </c>
      <c r="O40" s="21" t="n">
        <v>100</v>
      </c>
      <c r="P40" s="21" t="n">
        <v>85</v>
      </c>
      <c r="Q40" s="0" t="n">
        <v>0</v>
      </c>
    </row>
    <row r="41" customFormat="false" ht="12.75" hidden="false" customHeight="false" outlineLevel="0" collapsed="false">
      <c r="A41" s="0" t="s">
        <v>40</v>
      </c>
      <c r="B41" s="0" t="s">
        <v>94</v>
      </c>
      <c r="C41" s="0" t="s">
        <v>406</v>
      </c>
      <c r="D41" s="0" t="s">
        <v>133</v>
      </c>
      <c r="E41" s="0" t="s">
        <v>407</v>
      </c>
      <c r="F41" s="0" t="n">
        <v>29046</v>
      </c>
      <c r="G41" s="0" t="s">
        <v>51</v>
      </c>
      <c r="H41" s="0" t="n">
        <v>88</v>
      </c>
      <c r="I41" s="21" t="n">
        <v>97</v>
      </c>
      <c r="J41" s="21" t="n">
        <v>91</v>
      </c>
      <c r="K41" s="21" t="n">
        <v>6</v>
      </c>
      <c r="L41" s="21" t="n">
        <v>86</v>
      </c>
      <c r="M41" s="21" t="n">
        <v>68</v>
      </c>
      <c r="N41" s="21" t="n">
        <v>18</v>
      </c>
      <c r="O41" s="21" t="n">
        <v>100</v>
      </c>
      <c r="P41" s="21" t="n">
        <v>85</v>
      </c>
      <c r="Q41" s="0" t="n">
        <v>0</v>
      </c>
    </row>
    <row r="42" customFormat="false" ht="12.75" hidden="false" customHeight="false" outlineLevel="0" collapsed="false">
      <c r="A42" s="0" t="s">
        <v>40</v>
      </c>
      <c r="B42" s="0" t="s">
        <v>94</v>
      </c>
      <c r="C42" s="0" t="s">
        <v>408</v>
      </c>
      <c r="D42" s="0" t="s">
        <v>151</v>
      </c>
      <c r="E42" s="0" t="s">
        <v>409</v>
      </c>
      <c r="F42" s="0" t="n">
        <v>29151</v>
      </c>
      <c r="G42" s="0" t="s">
        <v>44</v>
      </c>
      <c r="H42" s="0" t="n">
        <v>112</v>
      </c>
      <c r="I42" s="21" t="n">
        <v>92</v>
      </c>
      <c r="J42" s="21" t="n">
        <v>85</v>
      </c>
      <c r="K42" s="21" t="n">
        <v>7</v>
      </c>
      <c r="L42" s="21" t="n">
        <v>84</v>
      </c>
      <c r="M42" s="21" t="n">
        <v>69</v>
      </c>
      <c r="N42" s="21" t="n">
        <v>15</v>
      </c>
      <c r="O42" s="21" t="n">
        <v>100</v>
      </c>
      <c r="P42" s="21" t="n">
        <v>85</v>
      </c>
      <c r="Q42" s="0" t="n">
        <v>0</v>
      </c>
    </row>
    <row r="43" customFormat="false" ht="12.75" hidden="false" customHeight="false" outlineLevel="0" collapsed="false">
      <c r="A43" s="0" t="s">
        <v>40</v>
      </c>
      <c r="B43" s="0" t="s">
        <v>94</v>
      </c>
      <c r="C43" s="0" t="s">
        <v>410</v>
      </c>
      <c r="D43" s="0" t="s">
        <v>107</v>
      </c>
      <c r="E43" s="0" t="s">
        <v>411</v>
      </c>
      <c r="F43" s="0" t="n">
        <v>29103</v>
      </c>
      <c r="G43" s="0" t="s">
        <v>51</v>
      </c>
      <c r="H43" s="0" t="n">
        <v>113</v>
      </c>
      <c r="I43" s="21" t="n">
        <v>88</v>
      </c>
      <c r="J43" s="21" t="n">
        <v>87</v>
      </c>
      <c r="K43" s="21" t="n">
        <v>1</v>
      </c>
      <c r="L43" s="21" t="n">
        <v>73</v>
      </c>
      <c r="M43" s="21" t="n">
        <v>67</v>
      </c>
      <c r="N43" s="21" t="n">
        <v>6</v>
      </c>
      <c r="O43" s="21" t="n">
        <v>93</v>
      </c>
      <c r="P43" s="21" t="n">
        <v>85</v>
      </c>
      <c r="Q43" s="0" t="n">
        <v>0</v>
      </c>
    </row>
    <row r="44" customFormat="false" ht="12.75" hidden="false" customHeight="false" outlineLevel="0" collapsed="false">
      <c r="A44" s="0" t="s">
        <v>40</v>
      </c>
      <c r="B44" s="0" t="s">
        <v>94</v>
      </c>
      <c r="C44" s="0" t="s">
        <v>412</v>
      </c>
      <c r="D44" s="0" t="s">
        <v>96</v>
      </c>
      <c r="E44" s="0" t="s">
        <v>182</v>
      </c>
      <c r="F44" s="0" t="n">
        <v>29019</v>
      </c>
      <c r="G44" s="0" t="s">
        <v>44</v>
      </c>
      <c r="H44" s="0" t="n">
        <v>101</v>
      </c>
      <c r="I44" s="21" t="n">
        <v>81</v>
      </c>
      <c r="J44" s="21" t="n">
        <v>82</v>
      </c>
      <c r="K44" s="21" t="n">
        <v>-1</v>
      </c>
      <c r="L44" s="21" t="n">
        <v>66</v>
      </c>
      <c r="M44" s="21" t="n">
        <v>61</v>
      </c>
      <c r="N44" s="21" t="n">
        <v>5</v>
      </c>
      <c r="O44" s="21" t="n">
        <v>86</v>
      </c>
      <c r="P44" s="21" t="n">
        <v>85</v>
      </c>
      <c r="Q44" s="0" t="n">
        <v>0</v>
      </c>
    </row>
    <row r="45" customFormat="false" ht="12.75" hidden="false" customHeight="false" outlineLevel="0" collapsed="false">
      <c r="A45" s="0" t="s">
        <v>40</v>
      </c>
      <c r="B45" s="0" t="s">
        <v>94</v>
      </c>
      <c r="C45" s="0" t="s">
        <v>413</v>
      </c>
      <c r="D45" s="0" t="s">
        <v>99</v>
      </c>
      <c r="E45" s="0" t="s">
        <v>184</v>
      </c>
      <c r="F45" s="0" t="n">
        <v>29232</v>
      </c>
      <c r="G45" s="0" t="s">
        <v>44</v>
      </c>
      <c r="H45" s="0" t="n">
        <v>83</v>
      </c>
      <c r="I45" s="21" t="n">
        <v>83</v>
      </c>
      <c r="J45" s="21" t="n">
        <v>83</v>
      </c>
      <c r="K45" s="21" t="n">
        <v>0</v>
      </c>
      <c r="L45" s="21" t="n">
        <v>61</v>
      </c>
      <c r="M45" s="21" t="n">
        <v>65</v>
      </c>
      <c r="N45" s="21" t="n">
        <v>-4</v>
      </c>
      <c r="O45" s="21" t="n">
        <v>86</v>
      </c>
      <c r="P45" s="21" t="n">
        <v>85</v>
      </c>
      <c r="Q45" s="0" t="n">
        <v>0</v>
      </c>
    </row>
    <row r="46" customFormat="false" ht="12.75" hidden="false" customHeight="false" outlineLevel="0" collapsed="false">
      <c r="A46" s="0" t="s">
        <v>40</v>
      </c>
      <c r="B46" s="0" t="s">
        <v>185</v>
      </c>
      <c r="C46" s="0" t="s">
        <v>414</v>
      </c>
      <c r="D46" s="0" t="s">
        <v>187</v>
      </c>
      <c r="E46" s="0" t="s">
        <v>188</v>
      </c>
      <c r="F46" s="0" t="n">
        <v>35288</v>
      </c>
      <c r="G46" s="0" t="s">
        <v>51</v>
      </c>
      <c r="H46" s="0" t="n">
        <v>95</v>
      </c>
      <c r="I46" s="21" t="n">
        <v>92</v>
      </c>
      <c r="J46" s="21" t="n">
        <v>91</v>
      </c>
      <c r="K46" s="21" t="n">
        <v>1</v>
      </c>
      <c r="L46" s="21" t="n">
        <v>63</v>
      </c>
      <c r="M46" s="21" t="n">
        <v>71</v>
      </c>
      <c r="N46" s="21" t="n">
        <v>-8</v>
      </c>
      <c r="O46" s="21" t="n">
        <v>94</v>
      </c>
      <c r="P46" s="21" t="n">
        <v>85</v>
      </c>
      <c r="Q46" s="0" t="n">
        <v>0</v>
      </c>
    </row>
    <row r="47" customFormat="false" ht="12.75" hidden="false" customHeight="false" outlineLevel="0" collapsed="false">
      <c r="A47" s="0" t="s">
        <v>40</v>
      </c>
      <c r="B47" s="0" t="s">
        <v>185</v>
      </c>
      <c r="C47" s="0" t="s">
        <v>415</v>
      </c>
      <c r="D47" s="0" t="s">
        <v>40</v>
      </c>
      <c r="E47" s="0" t="s">
        <v>203</v>
      </c>
      <c r="F47" s="0" t="n">
        <v>35238</v>
      </c>
      <c r="G47" s="0" t="s">
        <v>51</v>
      </c>
      <c r="H47" s="0" t="n">
        <v>135</v>
      </c>
      <c r="I47" s="21" t="n">
        <v>89</v>
      </c>
      <c r="J47" s="21" t="n">
        <v>92</v>
      </c>
      <c r="K47" s="21" t="n">
        <v>-3</v>
      </c>
      <c r="L47" s="21" t="n">
        <v>64</v>
      </c>
      <c r="M47" s="21" t="n">
        <v>72</v>
      </c>
      <c r="N47" s="21" t="n">
        <v>-8</v>
      </c>
      <c r="O47" s="21" t="n">
        <v>90</v>
      </c>
      <c r="P47" s="21" t="n">
        <v>85</v>
      </c>
      <c r="Q47" s="0" t="n">
        <v>0</v>
      </c>
    </row>
    <row r="48" customFormat="false" ht="12.75" hidden="false" customHeight="false" outlineLevel="0" collapsed="false">
      <c r="A48" s="0" t="s">
        <v>40</v>
      </c>
      <c r="B48" s="0" t="s">
        <v>185</v>
      </c>
      <c r="C48" s="0" t="s">
        <v>416</v>
      </c>
      <c r="D48" s="0" t="s">
        <v>187</v>
      </c>
      <c r="E48" s="0" t="s">
        <v>211</v>
      </c>
      <c r="F48" s="0" t="n">
        <v>35288</v>
      </c>
      <c r="G48" s="0" t="s">
        <v>44</v>
      </c>
      <c r="H48" s="0" t="n">
        <v>71</v>
      </c>
      <c r="I48" s="21" t="n">
        <v>86</v>
      </c>
      <c r="J48" s="21" t="n">
        <v>91</v>
      </c>
      <c r="K48" s="21" t="n">
        <v>-5</v>
      </c>
      <c r="L48" s="21" t="n">
        <v>39</v>
      </c>
      <c r="M48" s="21" t="n">
        <v>67</v>
      </c>
      <c r="N48" s="21" t="n">
        <v>-28</v>
      </c>
      <c r="O48" s="21" t="n">
        <v>87</v>
      </c>
      <c r="P48" s="21" t="n">
        <v>85</v>
      </c>
      <c r="Q48" s="0" t="n">
        <v>0</v>
      </c>
    </row>
    <row r="49" customFormat="false" ht="12.75" hidden="false" customHeight="false" outlineLevel="0" collapsed="false">
      <c r="A49" s="0" t="s">
        <v>40</v>
      </c>
      <c r="B49" s="0" t="s">
        <v>185</v>
      </c>
      <c r="C49" s="0" t="s">
        <v>417</v>
      </c>
      <c r="D49" s="0" t="s">
        <v>216</v>
      </c>
      <c r="E49" s="0" t="s">
        <v>224</v>
      </c>
      <c r="F49" s="0" t="n">
        <v>35115</v>
      </c>
      <c r="G49" s="0" t="s">
        <v>51</v>
      </c>
      <c r="H49" s="0" t="n">
        <v>108</v>
      </c>
      <c r="I49" s="21" t="n">
        <v>94</v>
      </c>
      <c r="J49" s="21" t="n">
        <v>90</v>
      </c>
      <c r="K49" s="21" t="n">
        <v>4</v>
      </c>
      <c r="L49" s="21" t="n">
        <v>85</v>
      </c>
      <c r="M49" s="21" t="n">
        <v>67</v>
      </c>
      <c r="N49" s="21" t="n">
        <v>18</v>
      </c>
      <c r="O49" s="21" t="n">
        <v>97</v>
      </c>
      <c r="P49" s="21" t="n">
        <v>85</v>
      </c>
      <c r="Q49" s="0" t="n">
        <v>0</v>
      </c>
    </row>
    <row r="50" customFormat="false" ht="12.75" hidden="false" customHeight="false" outlineLevel="0" collapsed="false">
      <c r="A50" s="0" t="s">
        <v>40</v>
      </c>
      <c r="B50" s="0" t="s">
        <v>185</v>
      </c>
      <c r="C50" s="0" t="s">
        <v>418</v>
      </c>
      <c r="D50" s="0" t="s">
        <v>40</v>
      </c>
      <c r="E50" s="0" t="s">
        <v>226</v>
      </c>
      <c r="F50" s="0" t="n">
        <v>35238</v>
      </c>
      <c r="G50" s="0" t="s">
        <v>51</v>
      </c>
      <c r="H50" s="0" t="n">
        <v>100</v>
      </c>
      <c r="I50" s="21" t="n">
        <v>92</v>
      </c>
      <c r="J50" s="21" t="n">
        <v>94</v>
      </c>
      <c r="K50" s="21" t="n">
        <v>-2</v>
      </c>
      <c r="L50" s="21" t="n">
        <v>86</v>
      </c>
      <c r="M50" s="21" t="n">
        <v>75</v>
      </c>
      <c r="N50" s="21" t="n">
        <v>11</v>
      </c>
      <c r="O50" s="21" t="n">
        <v>95</v>
      </c>
      <c r="P50" s="21" t="n">
        <v>85</v>
      </c>
      <c r="Q50" s="0" t="n">
        <v>0</v>
      </c>
    </row>
    <row r="51" customFormat="false" ht="12.75" hidden="false" customHeight="false" outlineLevel="0" collapsed="false">
      <c r="A51" s="0" t="s">
        <v>40</v>
      </c>
      <c r="B51" s="0" t="s">
        <v>185</v>
      </c>
      <c r="C51" s="0" t="s">
        <v>418</v>
      </c>
      <c r="D51" s="0" t="s">
        <v>198</v>
      </c>
      <c r="E51" s="0" t="s">
        <v>227</v>
      </c>
      <c r="F51" s="0" t="n">
        <v>35360</v>
      </c>
      <c r="G51" s="0" t="s">
        <v>51</v>
      </c>
      <c r="H51" s="0" t="n">
        <v>99</v>
      </c>
      <c r="I51" s="21" t="n">
        <v>96</v>
      </c>
      <c r="J51" s="21" t="n">
        <v>91</v>
      </c>
      <c r="K51" s="21" t="n">
        <v>5</v>
      </c>
      <c r="L51" s="21" t="n">
        <v>79</v>
      </c>
      <c r="M51" s="21" t="n">
        <v>71</v>
      </c>
      <c r="N51" s="21" t="n">
        <v>8</v>
      </c>
      <c r="O51" s="21" t="n">
        <v>97</v>
      </c>
      <c r="P51" s="21" t="n">
        <v>85</v>
      </c>
      <c r="Q51" s="0" t="n">
        <v>0</v>
      </c>
    </row>
    <row r="52" customFormat="false" ht="12.75" hidden="false" customHeight="false" outlineLevel="0" collapsed="false">
      <c r="A52" s="0" t="s">
        <v>40</v>
      </c>
      <c r="B52" s="0" t="s">
        <v>185</v>
      </c>
      <c r="C52" s="0" t="s">
        <v>419</v>
      </c>
      <c r="D52" s="0" t="s">
        <v>231</v>
      </c>
      <c r="E52" s="0" t="s">
        <v>232</v>
      </c>
      <c r="F52" s="0" t="n">
        <v>35184</v>
      </c>
      <c r="G52" s="0" t="s">
        <v>51</v>
      </c>
      <c r="H52" s="0" t="n">
        <v>16</v>
      </c>
      <c r="I52" s="21" t="n">
        <v>94</v>
      </c>
      <c r="J52" s="21" t="n">
        <v>79</v>
      </c>
      <c r="K52" s="21" t="n">
        <v>15</v>
      </c>
      <c r="L52" s="21" t="n">
        <v>94</v>
      </c>
      <c r="M52" s="21" t="n">
        <v>63</v>
      </c>
      <c r="N52" s="21" t="n">
        <v>31</v>
      </c>
      <c r="O52" s="21" t="n">
        <v>94</v>
      </c>
      <c r="P52" s="21" t="n">
        <v>85</v>
      </c>
      <c r="Q52" s="0" t="n">
        <v>0</v>
      </c>
    </row>
    <row r="53" customFormat="false" ht="12.75" hidden="false" customHeight="false" outlineLevel="0" collapsed="false">
      <c r="A53" s="0" t="s">
        <v>40</v>
      </c>
      <c r="B53" s="0" t="s">
        <v>185</v>
      </c>
      <c r="C53" s="0" t="s">
        <v>420</v>
      </c>
      <c r="D53" s="0" t="s">
        <v>195</v>
      </c>
      <c r="E53" s="0" t="s">
        <v>236</v>
      </c>
      <c r="F53" s="0" t="n">
        <v>35236</v>
      </c>
      <c r="G53" s="0" t="s">
        <v>51</v>
      </c>
      <c r="H53" s="0" t="n">
        <v>82</v>
      </c>
      <c r="I53" s="21" t="n">
        <v>90</v>
      </c>
      <c r="J53" s="21" t="n">
        <v>86</v>
      </c>
      <c r="K53" s="21" t="n">
        <v>4</v>
      </c>
      <c r="L53" s="21" t="n">
        <v>59</v>
      </c>
      <c r="M53" s="21" t="n">
        <v>68</v>
      </c>
      <c r="N53" s="21" t="n">
        <v>-9</v>
      </c>
      <c r="O53" s="21" t="n">
        <v>93</v>
      </c>
      <c r="P53" s="21" t="n">
        <v>85</v>
      </c>
      <c r="Q53" s="0" t="n">
        <v>0</v>
      </c>
    </row>
    <row r="54" customFormat="false" ht="12.75" hidden="false" customHeight="false" outlineLevel="0" collapsed="false">
      <c r="A54" s="0" t="s">
        <v>40</v>
      </c>
      <c r="B54" s="0" t="s">
        <v>185</v>
      </c>
      <c r="C54" s="0" t="s">
        <v>421</v>
      </c>
      <c r="D54" s="0" t="s">
        <v>40</v>
      </c>
      <c r="E54" s="0" t="s">
        <v>240</v>
      </c>
      <c r="F54" s="0" t="n">
        <v>35238</v>
      </c>
      <c r="G54" s="0" t="s">
        <v>44</v>
      </c>
      <c r="H54" s="0" t="n">
        <v>124</v>
      </c>
      <c r="I54" s="21" t="n">
        <v>71</v>
      </c>
      <c r="J54" s="21" t="n">
        <v>84</v>
      </c>
      <c r="K54" s="21" t="n">
        <v>-13</v>
      </c>
      <c r="L54" s="21" t="n">
        <v>47</v>
      </c>
      <c r="M54" s="21" t="n">
        <v>64</v>
      </c>
      <c r="N54" s="21" t="n">
        <v>-17</v>
      </c>
      <c r="O54" s="21" t="n">
        <v>75</v>
      </c>
      <c r="P54" s="21" t="n">
        <v>85</v>
      </c>
      <c r="Q54" s="0" t="n">
        <v>0</v>
      </c>
    </row>
    <row r="55" customFormat="false" ht="12.75" hidden="false" customHeight="false" outlineLevel="0" collapsed="false">
      <c r="A55" s="0" t="s">
        <v>40</v>
      </c>
      <c r="B55" s="0" t="s">
        <v>185</v>
      </c>
      <c r="C55" s="0" t="s">
        <v>422</v>
      </c>
      <c r="D55" s="0" t="s">
        <v>253</v>
      </c>
      <c r="E55" s="0" t="s">
        <v>423</v>
      </c>
      <c r="F55" s="0" t="n">
        <v>35095</v>
      </c>
      <c r="G55" s="0" t="s">
        <v>44</v>
      </c>
      <c r="H55" s="0" t="n">
        <v>17</v>
      </c>
      <c r="I55" s="21" t="n">
        <v>88</v>
      </c>
      <c r="J55" s="21" t="n">
        <v>85</v>
      </c>
      <c r="K55" s="21" t="n">
        <v>3</v>
      </c>
      <c r="L55" s="21" t="n">
        <v>65</v>
      </c>
      <c r="M55" s="21" t="n">
        <v>62</v>
      </c>
      <c r="N55" s="21" t="n">
        <v>3</v>
      </c>
      <c r="O55" s="21" t="n">
        <v>88</v>
      </c>
      <c r="P55" s="21" t="n">
        <v>85</v>
      </c>
      <c r="Q55" s="0" t="n">
        <v>0</v>
      </c>
    </row>
    <row r="56" customFormat="false" ht="12.75" hidden="false" customHeight="false" outlineLevel="0" collapsed="false">
      <c r="A56" s="0" t="s">
        <v>40</v>
      </c>
      <c r="B56" s="0" t="s">
        <v>185</v>
      </c>
      <c r="C56" s="0" t="s">
        <v>424</v>
      </c>
      <c r="D56" s="0" t="s">
        <v>195</v>
      </c>
      <c r="E56" s="0" t="s">
        <v>425</v>
      </c>
      <c r="F56" s="0" t="n">
        <v>35236</v>
      </c>
      <c r="G56" s="0" t="s">
        <v>44</v>
      </c>
      <c r="H56" s="0" t="n">
        <v>58</v>
      </c>
      <c r="I56" s="21" t="n">
        <v>83</v>
      </c>
      <c r="J56" s="21" t="n">
        <v>83</v>
      </c>
      <c r="K56" s="21" t="n">
        <v>0</v>
      </c>
      <c r="L56" s="21" t="n">
        <v>62</v>
      </c>
      <c r="M56" s="21" t="n">
        <v>63</v>
      </c>
      <c r="N56" s="21" t="n">
        <v>-1</v>
      </c>
      <c r="O56" s="21" t="n">
        <v>84</v>
      </c>
      <c r="P56" s="21" t="n">
        <v>85</v>
      </c>
      <c r="Q56" s="0" t="n">
        <v>0</v>
      </c>
    </row>
    <row r="57" customFormat="false" ht="12.75" hidden="false" customHeight="false" outlineLevel="0" collapsed="false">
      <c r="A57" s="0" t="s">
        <v>40</v>
      </c>
      <c r="B57" s="0" t="s">
        <v>185</v>
      </c>
      <c r="C57" s="0" t="s">
        <v>426</v>
      </c>
      <c r="D57" s="0" t="s">
        <v>427</v>
      </c>
      <c r="E57" s="0" t="s">
        <v>428</v>
      </c>
      <c r="F57" s="0" t="n">
        <v>35337</v>
      </c>
      <c r="G57" s="0" t="s">
        <v>44</v>
      </c>
      <c r="H57" s="0" t="n">
        <v>48</v>
      </c>
      <c r="I57" s="21" t="n">
        <v>67</v>
      </c>
      <c r="J57" s="21" t="n">
        <v>83</v>
      </c>
      <c r="K57" s="21" t="n">
        <v>-16</v>
      </c>
      <c r="L57" s="21" t="n">
        <v>51</v>
      </c>
      <c r="M57" s="21" t="n">
        <v>59</v>
      </c>
      <c r="N57" s="21" t="n">
        <v>-8</v>
      </c>
      <c r="O57" s="21" t="n">
        <v>71</v>
      </c>
      <c r="P57" s="21" t="n">
        <v>85</v>
      </c>
      <c r="Q57" s="0" t="n">
        <v>0</v>
      </c>
    </row>
    <row r="58" customFormat="false" ht="12.75" hidden="false" customHeight="false" outlineLevel="0" collapsed="false">
      <c r="A58" s="0" t="s">
        <v>40</v>
      </c>
      <c r="B58" s="0" t="s">
        <v>185</v>
      </c>
      <c r="C58" s="0" t="s">
        <v>429</v>
      </c>
      <c r="D58" s="0" t="s">
        <v>40</v>
      </c>
      <c r="E58" s="0" t="s">
        <v>430</v>
      </c>
      <c r="F58" s="0" t="n">
        <v>35238</v>
      </c>
      <c r="G58" s="0" t="s">
        <v>44</v>
      </c>
      <c r="H58" s="0" t="n">
        <v>136</v>
      </c>
      <c r="I58" s="21" t="n">
        <v>87</v>
      </c>
      <c r="J58" s="21" t="n">
        <v>92</v>
      </c>
      <c r="K58" s="21" t="n">
        <v>-5</v>
      </c>
      <c r="L58" s="21" t="n">
        <v>62</v>
      </c>
      <c r="M58" s="21" t="n">
        <v>71</v>
      </c>
      <c r="N58" s="21" t="n">
        <v>-9</v>
      </c>
      <c r="O58" s="21" t="n">
        <v>89</v>
      </c>
      <c r="P58" s="21" t="n">
        <v>85</v>
      </c>
      <c r="Q58" s="0" t="n">
        <v>0</v>
      </c>
    </row>
    <row r="59" customFormat="false" ht="12.75" hidden="false" customHeight="false" outlineLevel="0" collapsed="false">
      <c r="A59" s="0" t="s">
        <v>40</v>
      </c>
      <c r="B59" s="0" t="s">
        <v>185</v>
      </c>
      <c r="C59" s="0" t="s">
        <v>431</v>
      </c>
      <c r="D59" s="0" t="s">
        <v>40</v>
      </c>
      <c r="E59" s="0" t="s">
        <v>432</v>
      </c>
      <c r="F59" s="0" t="n">
        <v>35238</v>
      </c>
      <c r="G59" s="0" t="s">
        <v>44</v>
      </c>
      <c r="H59" s="0" t="n">
        <v>103</v>
      </c>
      <c r="I59" s="21" t="n">
        <v>81</v>
      </c>
      <c r="J59" s="21" t="n">
        <v>86</v>
      </c>
      <c r="K59" s="21" t="n">
        <v>-5</v>
      </c>
      <c r="L59" s="21" t="n">
        <v>53</v>
      </c>
      <c r="M59" s="21" t="n">
        <v>64</v>
      </c>
      <c r="N59" s="21" t="n">
        <v>-11</v>
      </c>
      <c r="O59" s="21" t="n">
        <v>83</v>
      </c>
      <c r="P59" s="21" t="n">
        <v>85</v>
      </c>
      <c r="Q59" s="0" t="n">
        <v>0</v>
      </c>
    </row>
    <row r="60" customFormat="false" ht="12.75" hidden="false" customHeight="false" outlineLevel="0" collapsed="false">
      <c r="A60" s="0" t="s">
        <v>40</v>
      </c>
      <c r="B60" s="0" t="s">
        <v>185</v>
      </c>
      <c r="C60" s="0" t="s">
        <v>433</v>
      </c>
      <c r="D60" s="0" t="s">
        <v>40</v>
      </c>
      <c r="E60" s="0" t="s">
        <v>434</v>
      </c>
      <c r="F60" s="0" t="n">
        <v>35238</v>
      </c>
      <c r="G60" s="0" t="s">
        <v>44</v>
      </c>
      <c r="H60" s="0" t="n">
        <v>271</v>
      </c>
      <c r="I60" s="21" t="n">
        <v>82</v>
      </c>
      <c r="J60" s="21" t="n">
        <v>88</v>
      </c>
      <c r="K60" s="21" t="n">
        <v>-6</v>
      </c>
      <c r="L60" s="21" t="n">
        <v>73</v>
      </c>
      <c r="M60" s="21" t="n">
        <v>65</v>
      </c>
      <c r="N60" s="21" t="n">
        <v>8</v>
      </c>
      <c r="O60" s="21" t="n">
        <v>86</v>
      </c>
      <c r="P60" s="21" t="n">
        <v>85</v>
      </c>
      <c r="Q60" s="0" t="n">
        <v>0</v>
      </c>
    </row>
    <row r="61" customFormat="false" ht="12.75" hidden="false" customHeight="false" outlineLevel="0" collapsed="false">
      <c r="A61" s="0" t="s">
        <v>40</v>
      </c>
      <c r="B61" s="0" t="s">
        <v>185</v>
      </c>
      <c r="C61" s="0" t="s">
        <v>435</v>
      </c>
      <c r="D61" s="0" t="s">
        <v>216</v>
      </c>
      <c r="E61" s="0" t="s">
        <v>436</v>
      </c>
      <c r="F61" s="0" t="n">
        <v>35115</v>
      </c>
      <c r="G61" s="0" t="s">
        <v>44</v>
      </c>
      <c r="H61" s="0" t="n">
        <v>67</v>
      </c>
      <c r="I61" s="21" t="n">
        <v>88</v>
      </c>
      <c r="J61" s="21" t="n">
        <v>89</v>
      </c>
      <c r="K61" s="21" t="n">
        <v>-1</v>
      </c>
      <c r="L61" s="21" t="n">
        <v>57</v>
      </c>
      <c r="M61" s="21" t="n">
        <v>69</v>
      </c>
      <c r="N61" s="21" t="n">
        <v>-12</v>
      </c>
      <c r="O61" s="21" t="n">
        <v>87</v>
      </c>
      <c r="P61" s="21" t="n">
        <v>85</v>
      </c>
      <c r="Q61" s="0" t="n">
        <v>0</v>
      </c>
    </row>
    <row r="62" customFormat="false" ht="12.75" hidden="false" customHeight="false" outlineLevel="0" collapsed="false">
      <c r="A62" s="0" t="s">
        <v>40</v>
      </c>
      <c r="B62" s="0" t="s">
        <v>185</v>
      </c>
      <c r="C62" s="0" t="s">
        <v>437</v>
      </c>
      <c r="D62" s="0" t="s">
        <v>40</v>
      </c>
      <c r="E62" s="0" t="s">
        <v>438</v>
      </c>
      <c r="F62" s="0" t="n">
        <v>35238</v>
      </c>
      <c r="G62" s="0" t="s">
        <v>44</v>
      </c>
      <c r="H62" s="0" t="n">
        <v>64</v>
      </c>
      <c r="I62" s="21" t="n">
        <v>83</v>
      </c>
      <c r="J62" s="21" t="n">
        <v>84</v>
      </c>
      <c r="K62" s="21" t="n">
        <v>-1</v>
      </c>
      <c r="L62" s="21" t="n">
        <v>64</v>
      </c>
      <c r="M62" s="21" t="n">
        <v>63</v>
      </c>
      <c r="N62" s="21" t="n">
        <v>1</v>
      </c>
      <c r="O62" s="21" t="n">
        <v>80</v>
      </c>
      <c r="P62" s="21" t="n">
        <v>85</v>
      </c>
      <c r="Q62" s="0" t="n">
        <v>0</v>
      </c>
    </row>
    <row r="63" customFormat="false" ht="12.75" hidden="false" customHeight="false" outlineLevel="0" collapsed="false">
      <c r="A63" s="0" t="s">
        <v>40</v>
      </c>
      <c r="B63" s="0" t="s">
        <v>185</v>
      </c>
      <c r="C63" s="0" t="s">
        <v>439</v>
      </c>
      <c r="D63" s="0" t="s">
        <v>198</v>
      </c>
      <c r="E63" s="0" t="s">
        <v>440</v>
      </c>
      <c r="F63" s="0" t="n">
        <v>35360</v>
      </c>
      <c r="G63" s="0" t="s">
        <v>44</v>
      </c>
      <c r="H63" s="0" t="n">
        <v>69</v>
      </c>
      <c r="I63" s="21" t="n">
        <v>80</v>
      </c>
      <c r="J63" s="21" t="n">
        <v>86</v>
      </c>
      <c r="K63" s="21" t="n">
        <v>-6</v>
      </c>
      <c r="L63" s="21" t="n">
        <v>55</v>
      </c>
      <c r="M63" s="21" t="n">
        <v>61</v>
      </c>
      <c r="N63" s="21" t="n">
        <v>-6</v>
      </c>
      <c r="O63" s="21" t="n">
        <v>79</v>
      </c>
      <c r="P63" s="21" t="n">
        <v>85</v>
      </c>
      <c r="Q63" s="0" t="n">
        <v>0</v>
      </c>
    </row>
    <row r="64" customFormat="false" ht="12.75" hidden="false" customHeight="false" outlineLevel="0" collapsed="false">
      <c r="A64" s="0" t="s">
        <v>40</v>
      </c>
      <c r="B64" s="0" t="s">
        <v>185</v>
      </c>
      <c r="C64" s="0" t="s">
        <v>441</v>
      </c>
      <c r="D64" s="0" t="s">
        <v>40</v>
      </c>
      <c r="E64" s="0" t="s">
        <v>442</v>
      </c>
      <c r="F64" s="0" t="n">
        <v>35238</v>
      </c>
      <c r="G64" s="0" t="s">
        <v>44</v>
      </c>
      <c r="H64" s="0" t="n">
        <v>161</v>
      </c>
      <c r="I64" s="21" t="n">
        <v>89</v>
      </c>
      <c r="J64" s="21" t="n">
        <v>89</v>
      </c>
      <c r="K64" s="21" t="n">
        <v>0</v>
      </c>
      <c r="L64" s="21" t="n">
        <v>67</v>
      </c>
      <c r="M64" s="21" t="n">
        <v>71</v>
      </c>
      <c r="N64" s="21" t="n">
        <v>-4</v>
      </c>
      <c r="O64" s="21" t="n">
        <v>91</v>
      </c>
      <c r="P64" s="21" t="n">
        <v>85</v>
      </c>
      <c r="Q64" s="0" t="n">
        <v>0</v>
      </c>
    </row>
    <row r="65" customFormat="false" ht="12.75" hidden="false" customHeight="false" outlineLevel="0" collapsed="false">
      <c r="A65" s="0" t="s">
        <v>40</v>
      </c>
      <c r="B65" s="0" t="s">
        <v>185</v>
      </c>
      <c r="C65" s="0" t="s">
        <v>443</v>
      </c>
      <c r="D65" s="0" t="s">
        <v>187</v>
      </c>
      <c r="E65" s="0" t="s">
        <v>444</v>
      </c>
      <c r="F65" s="0" t="n">
        <v>35288</v>
      </c>
      <c r="G65" s="0" t="s">
        <v>44</v>
      </c>
      <c r="H65" s="0" t="n">
        <v>46</v>
      </c>
      <c r="I65" s="21" t="n">
        <v>78</v>
      </c>
      <c r="J65" s="21" t="n">
        <v>83</v>
      </c>
      <c r="K65" s="21" t="n">
        <v>-5</v>
      </c>
      <c r="L65" s="21" t="n">
        <v>65</v>
      </c>
      <c r="M65" s="21" t="n">
        <v>63</v>
      </c>
      <c r="N65" s="21" t="n">
        <v>2</v>
      </c>
      <c r="O65" s="21" t="n">
        <v>84</v>
      </c>
      <c r="P65" s="21" t="n">
        <v>85</v>
      </c>
      <c r="Q65" s="0" t="n">
        <v>0</v>
      </c>
    </row>
    <row r="66" customFormat="false" ht="12.75" hidden="false" customHeight="false" outlineLevel="0" collapsed="false">
      <c r="A66" s="0" t="s">
        <v>40</v>
      </c>
      <c r="B66" s="0" t="s">
        <v>185</v>
      </c>
      <c r="C66" s="0" t="s">
        <v>445</v>
      </c>
      <c r="D66" s="0" t="s">
        <v>195</v>
      </c>
      <c r="E66" s="0" t="s">
        <v>446</v>
      </c>
      <c r="F66" s="0" t="n">
        <v>35236</v>
      </c>
      <c r="G66" s="0" t="s">
        <v>51</v>
      </c>
      <c r="H66" s="0" t="n">
        <v>93</v>
      </c>
      <c r="I66" s="21" t="n">
        <v>96</v>
      </c>
      <c r="J66" s="21" t="n">
        <v>91</v>
      </c>
      <c r="K66" s="21" t="n">
        <v>5</v>
      </c>
      <c r="L66" s="21" t="n">
        <v>69</v>
      </c>
      <c r="M66" s="21" t="n">
        <v>70</v>
      </c>
      <c r="N66" s="21" t="n">
        <v>-1</v>
      </c>
      <c r="O66" s="21" t="n">
        <v>94</v>
      </c>
      <c r="P66" s="21" t="n">
        <v>85</v>
      </c>
      <c r="Q66" s="0" t="n">
        <v>0</v>
      </c>
    </row>
    <row r="67" customFormat="false" ht="12.75" hidden="false" customHeight="false" outlineLevel="0" collapsed="false">
      <c r="A67" s="0" t="s">
        <v>40</v>
      </c>
      <c r="B67" s="0" t="s">
        <v>185</v>
      </c>
      <c r="C67" s="0" t="s">
        <v>445</v>
      </c>
      <c r="D67" s="0" t="s">
        <v>447</v>
      </c>
      <c r="E67" s="0" t="s">
        <v>448</v>
      </c>
      <c r="F67" s="0" t="n">
        <v>35297</v>
      </c>
      <c r="G67" s="0" t="s">
        <v>51</v>
      </c>
      <c r="H67" s="0" t="n">
        <v>60</v>
      </c>
      <c r="I67" s="21" t="n">
        <v>98</v>
      </c>
      <c r="J67" s="21" t="n">
        <v>93</v>
      </c>
      <c r="K67" s="21" t="n">
        <v>5</v>
      </c>
      <c r="L67" s="21" t="n">
        <v>80</v>
      </c>
      <c r="M67" s="21" t="n">
        <v>76</v>
      </c>
      <c r="N67" s="21" t="n">
        <v>4</v>
      </c>
      <c r="O67" s="21" t="n">
        <v>100</v>
      </c>
      <c r="P67" s="21" t="n">
        <v>85</v>
      </c>
      <c r="Q67" s="0" t="n">
        <v>0</v>
      </c>
    </row>
    <row r="68" customFormat="false" ht="12.75" hidden="false" customHeight="false" outlineLevel="0" collapsed="false">
      <c r="A68" s="0" t="s">
        <v>40</v>
      </c>
      <c r="B68" s="0" t="s">
        <v>185</v>
      </c>
      <c r="C68" s="0" t="s">
        <v>449</v>
      </c>
      <c r="D68" s="0" t="s">
        <v>450</v>
      </c>
      <c r="E68" s="0" t="s">
        <v>451</v>
      </c>
      <c r="F68" s="0" t="n">
        <v>35125</v>
      </c>
      <c r="G68" s="0" t="s">
        <v>51</v>
      </c>
      <c r="H68" s="0" t="n">
        <v>44</v>
      </c>
      <c r="I68" s="21" t="n">
        <v>98</v>
      </c>
      <c r="J68" s="21" t="n">
        <v>92</v>
      </c>
      <c r="K68" s="21" t="n">
        <v>6</v>
      </c>
      <c r="L68" s="21" t="n">
        <v>82</v>
      </c>
      <c r="M68" s="21" t="n">
        <v>78</v>
      </c>
      <c r="N68" s="21" t="n">
        <v>4</v>
      </c>
      <c r="O68" s="21" t="n">
        <v>100</v>
      </c>
      <c r="P68" s="21" t="n">
        <v>85</v>
      </c>
      <c r="Q68" s="0" t="n">
        <v>0</v>
      </c>
    </row>
    <row r="69" customFormat="false" ht="12.75" hidden="false" customHeight="false" outlineLevel="0" collapsed="false">
      <c r="A69" s="0" t="s">
        <v>40</v>
      </c>
      <c r="B69" s="0" t="s">
        <v>185</v>
      </c>
      <c r="C69" s="0" t="s">
        <v>452</v>
      </c>
      <c r="D69" s="0" t="s">
        <v>247</v>
      </c>
      <c r="E69" s="0" t="s">
        <v>250</v>
      </c>
      <c r="F69" s="0" t="n">
        <v>35051</v>
      </c>
      <c r="G69" s="0" t="s">
        <v>51</v>
      </c>
      <c r="H69" s="0" t="n">
        <v>101</v>
      </c>
      <c r="I69" s="21" t="n">
        <v>90</v>
      </c>
      <c r="J69" s="21" t="n">
        <v>90</v>
      </c>
      <c r="K69" s="21" t="n">
        <v>0</v>
      </c>
      <c r="L69" s="21" t="n">
        <v>66</v>
      </c>
      <c r="M69" s="21" t="n">
        <v>72</v>
      </c>
      <c r="N69" s="21" t="n">
        <v>-6</v>
      </c>
      <c r="O69" s="21" t="n">
        <v>92</v>
      </c>
      <c r="P69" s="21" t="n">
        <v>85</v>
      </c>
      <c r="Q69" s="0" t="n">
        <v>0</v>
      </c>
    </row>
    <row r="70" customFormat="false" ht="12.75" hidden="false" customHeight="false" outlineLevel="0" collapsed="false">
      <c r="A70" s="0" t="s">
        <v>40</v>
      </c>
      <c r="B70" s="0" t="s">
        <v>185</v>
      </c>
      <c r="C70" s="0" t="s">
        <v>453</v>
      </c>
      <c r="D70" s="0" t="s">
        <v>40</v>
      </c>
      <c r="E70" s="0" t="s">
        <v>263</v>
      </c>
      <c r="F70" s="0" t="n">
        <v>35238</v>
      </c>
      <c r="G70" s="0" t="s">
        <v>51</v>
      </c>
      <c r="H70" s="0" t="n">
        <v>63</v>
      </c>
      <c r="I70" s="21" t="n">
        <v>89</v>
      </c>
      <c r="J70" s="21" t="n">
        <v>92</v>
      </c>
      <c r="K70" s="21" t="n">
        <v>-3</v>
      </c>
      <c r="L70" s="21" t="n">
        <v>29</v>
      </c>
      <c r="M70" s="21" t="n">
        <v>66</v>
      </c>
      <c r="N70" s="21" t="n">
        <v>-37</v>
      </c>
      <c r="O70" s="21" t="n">
        <v>93</v>
      </c>
      <c r="P70" s="21" t="n">
        <v>85</v>
      </c>
      <c r="Q70" s="0" t="n">
        <v>0</v>
      </c>
    </row>
    <row r="71" customFormat="false" ht="12.75" hidden="false" customHeight="false" outlineLevel="0" collapsed="false">
      <c r="A71" s="0" t="s">
        <v>40</v>
      </c>
      <c r="B71" s="0" t="s">
        <v>185</v>
      </c>
      <c r="C71" s="0" t="s">
        <v>454</v>
      </c>
      <c r="D71" s="0" t="s">
        <v>267</v>
      </c>
      <c r="E71" s="0" t="s">
        <v>268</v>
      </c>
      <c r="F71" s="0" t="n">
        <v>35093</v>
      </c>
      <c r="G71" s="0" t="s">
        <v>44</v>
      </c>
      <c r="H71" s="0" t="n">
        <v>71</v>
      </c>
      <c r="I71" s="21" t="n">
        <v>87</v>
      </c>
      <c r="J71" s="21" t="n">
        <v>92</v>
      </c>
      <c r="K71" s="21" t="n">
        <v>-5</v>
      </c>
      <c r="L71" s="21" t="n">
        <v>71</v>
      </c>
      <c r="M71" s="21" t="n">
        <v>76</v>
      </c>
      <c r="N71" s="21" t="n">
        <v>-5</v>
      </c>
      <c r="O71" s="21" t="n">
        <v>100</v>
      </c>
      <c r="P71" s="21" t="n">
        <v>85</v>
      </c>
      <c r="Q71" s="0" t="n">
        <v>0</v>
      </c>
    </row>
    <row r="72" customFormat="false" ht="12.75" hidden="false" customHeight="false" outlineLevel="0" collapsed="false">
      <c r="A72" s="0" t="s">
        <v>40</v>
      </c>
      <c r="B72" s="0" t="s">
        <v>269</v>
      </c>
      <c r="C72" s="0" t="s">
        <v>455</v>
      </c>
      <c r="D72" s="0" t="s">
        <v>277</v>
      </c>
      <c r="E72" s="0" t="s">
        <v>278</v>
      </c>
      <c r="F72" s="0" t="n">
        <v>56075</v>
      </c>
      <c r="G72" s="0" t="s">
        <v>44</v>
      </c>
      <c r="H72" s="0" t="n">
        <v>46</v>
      </c>
      <c r="I72" s="21" t="n">
        <v>91</v>
      </c>
      <c r="J72" s="21" t="n">
        <v>84</v>
      </c>
      <c r="K72" s="21" t="n">
        <v>7</v>
      </c>
      <c r="L72" s="21" t="n">
        <v>75</v>
      </c>
      <c r="M72" s="21" t="n">
        <v>61</v>
      </c>
      <c r="N72" s="21" t="n">
        <v>14</v>
      </c>
      <c r="O72" s="21" t="n">
        <v>95</v>
      </c>
      <c r="P72" s="21" t="n">
        <v>85</v>
      </c>
      <c r="Q72" s="0" t="n">
        <v>0</v>
      </c>
    </row>
    <row r="73" customFormat="false" ht="12.75" hidden="false" customHeight="false" outlineLevel="0" collapsed="false">
      <c r="A73" s="0" t="s">
        <v>40</v>
      </c>
      <c r="B73" s="0" t="s">
        <v>269</v>
      </c>
      <c r="C73" s="0" t="s">
        <v>456</v>
      </c>
      <c r="D73" s="0" t="s">
        <v>282</v>
      </c>
      <c r="E73" s="0" t="s">
        <v>283</v>
      </c>
      <c r="F73" s="0" t="n">
        <v>56121</v>
      </c>
      <c r="G73" s="0" t="s">
        <v>44</v>
      </c>
      <c r="H73" s="0" t="n">
        <v>81</v>
      </c>
      <c r="I73" s="21" t="n">
        <v>78</v>
      </c>
      <c r="J73" s="21" t="n">
        <v>80</v>
      </c>
      <c r="K73" s="21" t="n">
        <v>-2</v>
      </c>
      <c r="L73" s="21" t="n">
        <v>60</v>
      </c>
      <c r="M73" s="21" t="n">
        <v>59</v>
      </c>
      <c r="N73" s="21" t="n">
        <v>1</v>
      </c>
      <c r="O73" s="21" t="n">
        <v>82</v>
      </c>
      <c r="P73" s="21" t="n">
        <v>85</v>
      </c>
      <c r="Q73" s="0" t="n">
        <v>0</v>
      </c>
    </row>
    <row r="74" customFormat="false" ht="12.75" hidden="false" customHeight="false" outlineLevel="0" collapsed="false">
      <c r="A74" s="0" t="s">
        <v>40</v>
      </c>
      <c r="B74" s="0" t="s">
        <v>269</v>
      </c>
      <c r="C74" s="0" t="s">
        <v>457</v>
      </c>
      <c r="D74" s="0" t="s">
        <v>287</v>
      </c>
      <c r="E74" s="0" t="s">
        <v>288</v>
      </c>
      <c r="F74" s="0" t="n">
        <v>56098</v>
      </c>
      <c r="G74" s="0" t="s">
        <v>44</v>
      </c>
      <c r="H74" s="0" t="n">
        <v>30</v>
      </c>
      <c r="I74" s="21" t="n">
        <v>90</v>
      </c>
      <c r="J74" s="21" t="n">
        <v>90</v>
      </c>
      <c r="K74" s="21" t="n">
        <v>0</v>
      </c>
      <c r="L74" s="21" t="n">
        <v>77</v>
      </c>
      <c r="M74" s="21" t="n">
        <v>68</v>
      </c>
      <c r="N74" s="21" t="n">
        <v>9</v>
      </c>
      <c r="O74" s="21" t="n">
        <v>96</v>
      </c>
      <c r="P74" s="21" t="n">
        <v>85</v>
      </c>
      <c r="Q74" s="0" t="n">
        <v>0</v>
      </c>
    </row>
    <row r="75" customFormat="false" ht="12.75" hidden="false" customHeight="false" outlineLevel="0" collapsed="false">
      <c r="A75" s="0" t="s">
        <v>40</v>
      </c>
      <c r="B75" s="0" t="s">
        <v>269</v>
      </c>
      <c r="C75" s="0" t="s">
        <v>458</v>
      </c>
      <c r="D75" s="0" t="s">
        <v>290</v>
      </c>
      <c r="E75" s="0" t="s">
        <v>291</v>
      </c>
      <c r="F75" s="0" t="n">
        <v>56178</v>
      </c>
      <c r="G75" s="0" t="s">
        <v>51</v>
      </c>
      <c r="H75" s="0" t="n">
        <v>161</v>
      </c>
      <c r="I75" s="21" t="n">
        <v>93</v>
      </c>
      <c r="J75" s="21" t="n">
        <v>89</v>
      </c>
      <c r="K75" s="21" t="n">
        <v>4</v>
      </c>
      <c r="L75" s="21" t="n">
        <v>71</v>
      </c>
      <c r="M75" s="21" t="n">
        <v>69</v>
      </c>
      <c r="N75" s="21" t="n">
        <v>2</v>
      </c>
      <c r="O75" s="21" t="n">
        <v>95</v>
      </c>
      <c r="P75" s="21" t="n">
        <v>85</v>
      </c>
      <c r="Q75" s="0" t="n">
        <v>0</v>
      </c>
    </row>
    <row r="76" customFormat="false" ht="12.75" hidden="false" customHeight="false" outlineLevel="0" collapsed="false">
      <c r="A76" s="0" t="s">
        <v>40</v>
      </c>
      <c r="B76" s="0" t="s">
        <v>269</v>
      </c>
      <c r="C76" s="0" t="s">
        <v>459</v>
      </c>
      <c r="D76" s="0" t="s">
        <v>298</v>
      </c>
      <c r="E76" s="0" t="s">
        <v>299</v>
      </c>
      <c r="F76" s="0" t="n">
        <v>56184</v>
      </c>
      <c r="G76" s="0" t="s">
        <v>44</v>
      </c>
      <c r="H76" s="0" t="n">
        <v>31</v>
      </c>
      <c r="I76" s="21" t="n">
        <v>90</v>
      </c>
      <c r="J76" s="21" t="n">
        <v>84</v>
      </c>
      <c r="K76" s="21" t="n">
        <v>6</v>
      </c>
      <c r="L76" s="21" t="n">
        <v>60</v>
      </c>
      <c r="M76" s="21" t="n">
        <v>63</v>
      </c>
      <c r="N76" s="21" t="n">
        <v>-3</v>
      </c>
      <c r="O76" s="21" t="n">
        <v>93</v>
      </c>
      <c r="P76" s="21" t="n">
        <v>85</v>
      </c>
      <c r="Q76" s="0" t="n">
        <v>0</v>
      </c>
    </row>
    <row r="77" customFormat="false" ht="12.75" hidden="false" customHeight="false" outlineLevel="0" collapsed="false">
      <c r="A77" s="0" t="s">
        <v>40</v>
      </c>
      <c r="B77" s="0" t="s">
        <v>269</v>
      </c>
      <c r="C77" s="0" t="s">
        <v>460</v>
      </c>
      <c r="D77" s="0" t="s">
        <v>271</v>
      </c>
      <c r="E77" s="0" t="s">
        <v>304</v>
      </c>
      <c r="F77" s="0" t="n">
        <v>56260</v>
      </c>
      <c r="G77" s="0" t="s">
        <v>51</v>
      </c>
      <c r="H77" s="0" t="n">
        <v>141</v>
      </c>
      <c r="I77" s="21" t="n">
        <v>99</v>
      </c>
      <c r="J77" s="21" t="n">
        <v>94</v>
      </c>
      <c r="K77" s="21" t="n">
        <v>5</v>
      </c>
      <c r="L77" s="21" t="n">
        <v>77</v>
      </c>
      <c r="M77" s="21" t="n">
        <v>76</v>
      </c>
      <c r="N77" s="21" t="n">
        <v>1</v>
      </c>
      <c r="O77" s="21" t="n">
        <v>99</v>
      </c>
      <c r="P77" s="21" t="n">
        <v>85</v>
      </c>
      <c r="Q77" s="0" t="n">
        <v>0</v>
      </c>
    </row>
    <row r="78" customFormat="false" ht="12.75" hidden="false" customHeight="false" outlineLevel="0" collapsed="false">
      <c r="A78" s="0" t="s">
        <v>40</v>
      </c>
      <c r="B78" s="0" t="s">
        <v>269</v>
      </c>
      <c r="C78" s="0" t="s">
        <v>461</v>
      </c>
      <c r="D78" s="0" t="s">
        <v>462</v>
      </c>
      <c r="E78" s="0" t="s">
        <v>463</v>
      </c>
      <c r="F78" s="0" t="n">
        <v>56091</v>
      </c>
      <c r="G78" s="0" t="s">
        <v>44</v>
      </c>
      <c r="H78" s="0" t="n">
        <v>49</v>
      </c>
      <c r="I78" s="21" t="n">
        <v>96</v>
      </c>
      <c r="J78" s="21" t="n">
        <v>86</v>
      </c>
      <c r="K78" s="21" t="n">
        <v>10</v>
      </c>
      <c r="L78" s="21" t="n">
        <v>76</v>
      </c>
      <c r="M78" s="21" t="n">
        <v>66</v>
      </c>
      <c r="N78" s="21" t="n">
        <v>10</v>
      </c>
      <c r="O78" s="21" t="n">
        <v>98</v>
      </c>
      <c r="P78" s="21" t="n">
        <v>85</v>
      </c>
      <c r="Q78" s="0" t="n">
        <v>0</v>
      </c>
    </row>
    <row r="79" customFormat="false" ht="12.75" hidden="false" customHeight="false" outlineLevel="0" collapsed="false">
      <c r="A79" s="0" t="s">
        <v>40</v>
      </c>
      <c r="B79" s="0" t="s">
        <v>269</v>
      </c>
      <c r="C79" s="0" t="s">
        <v>464</v>
      </c>
      <c r="D79" s="0" t="s">
        <v>274</v>
      </c>
      <c r="E79" s="0" t="s">
        <v>465</v>
      </c>
      <c r="F79" s="0" t="n">
        <v>56007</v>
      </c>
      <c r="G79" s="0" t="s">
        <v>44</v>
      </c>
      <c r="H79" s="0" t="n">
        <v>71</v>
      </c>
      <c r="I79" s="21" t="n">
        <v>92</v>
      </c>
      <c r="J79" s="21" t="n">
        <v>93</v>
      </c>
      <c r="K79" s="21" t="n">
        <v>-1</v>
      </c>
      <c r="L79" s="21" t="n">
        <v>85</v>
      </c>
      <c r="M79" s="21" t="n">
        <v>71</v>
      </c>
      <c r="N79" s="21" t="n">
        <v>14</v>
      </c>
      <c r="O79" s="21" t="n">
        <v>100</v>
      </c>
      <c r="P79" s="21" t="n">
        <v>85</v>
      </c>
      <c r="Q79" s="0" t="n">
        <v>0</v>
      </c>
    </row>
    <row r="80" customFormat="false" ht="12.75" hidden="false" customHeight="false" outlineLevel="0" collapsed="false">
      <c r="A80" s="0" t="s">
        <v>40</v>
      </c>
      <c r="B80" s="0" t="s">
        <v>269</v>
      </c>
      <c r="C80" s="0" t="s">
        <v>466</v>
      </c>
      <c r="D80" s="0" t="s">
        <v>290</v>
      </c>
      <c r="E80" s="0" t="s">
        <v>467</v>
      </c>
      <c r="F80" s="0" t="n">
        <v>56178</v>
      </c>
      <c r="G80" s="0" t="s">
        <v>44</v>
      </c>
      <c r="H80" s="0" t="n">
        <v>89</v>
      </c>
      <c r="I80" s="21" t="n">
        <v>82</v>
      </c>
      <c r="J80" s="21" t="n">
        <v>85</v>
      </c>
      <c r="K80" s="21" t="n">
        <v>-3</v>
      </c>
      <c r="L80" s="21" t="n">
        <v>60</v>
      </c>
      <c r="M80" s="21" t="n">
        <v>63</v>
      </c>
      <c r="N80" s="21" t="n">
        <v>-3</v>
      </c>
      <c r="O80" s="21" t="n">
        <v>100</v>
      </c>
      <c r="P80" s="21" t="n">
        <v>85</v>
      </c>
      <c r="Q80" s="0" t="n">
        <v>0</v>
      </c>
    </row>
    <row r="81" customFormat="false" ht="12.75" hidden="false" customHeight="false" outlineLevel="0" collapsed="false">
      <c r="A81" s="0" t="s">
        <v>40</v>
      </c>
      <c r="B81" s="0" t="s">
        <v>269</v>
      </c>
      <c r="C81" s="0" t="s">
        <v>468</v>
      </c>
      <c r="D81" s="0" t="s">
        <v>469</v>
      </c>
      <c r="E81" s="0" t="s">
        <v>470</v>
      </c>
      <c r="F81" s="0" t="n">
        <v>56055</v>
      </c>
      <c r="G81" s="0" t="s">
        <v>44</v>
      </c>
      <c r="H81" s="0" t="n">
        <v>26</v>
      </c>
      <c r="I81" s="21" t="n">
        <v>81</v>
      </c>
      <c r="J81" s="21" t="n">
        <v>78</v>
      </c>
      <c r="K81" s="21" t="n">
        <v>3</v>
      </c>
      <c r="L81" s="21" t="n">
        <v>43</v>
      </c>
      <c r="M81" s="21" t="n">
        <v>61</v>
      </c>
      <c r="N81" s="21" t="n">
        <v>-18</v>
      </c>
      <c r="O81" s="21" t="n">
        <v>54</v>
      </c>
      <c r="P81" s="21" t="n">
        <v>85</v>
      </c>
      <c r="Q81" s="0" t="n">
        <v>0</v>
      </c>
    </row>
    <row r="82" customFormat="false" ht="12.75" hidden="false" customHeight="false" outlineLevel="0" collapsed="false">
      <c r="A82" s="0" t="s">
        <v>40</v>
      </c>
      <c r="B82" s="0" t="s">
        <v>269</v>
      </c>
      <c r="C82" s="0" t="s">
        <v>471</v>
      </c>
      <c r="D82" s="0" t="s">
        <v>301</v>
      </c>
      <c r="E82" s="0" t="s">
        <v>472</v>
      </c>
      <c r="F82" s="0" t="n">
        <v>56083</v>
      </c>
      <c r="G82" s="0" t="s">
        <v>44</v>
      </c>
      <c r="H82" s="0" t="n">
        <v>56</v>
      </c>
      <c r="I82" s="21" t="n">
        <v>91</v>
      </c>
      <c r="J82" s="21" t="n">
        <v>85</v>
      </c>
      <c r="K82" s="21" t="n">
        <v>6</v>
      </c>
      <c r="L82" s="21" t="n">
        <v>72</v>
      </c>
      <c r="M82" s="21" t="n">
        <v>65</v>
      </c>
      <c r="N82" s="21" t="n">
        <v>7</v>
      </c>
      <c r="O82" s="21" t="n">
        <v>93</v>
      </c>
      <c r="P82" s="21" t="n">
        <v>85</v>
      </c>
      <c r="Q82" s="0" t="n">
        <v>0</v>
      </c>
    </row>
    <row r="83" customFormat="false" ht="12.75" hidden="false" customHeight="false" outlineLevel="0" collapsed="false">
      <c r="A83" s="0" t="s">
        <v>40</v>
      </c>
      <c r="B83" s="0" t="s">
        <v>269</v>
      </c>
      <c r="C83" s="0" t="s">
        <v>435</v>
      </c>
      <c r="D83" s="0" t="s">
        <v>271</v>
      </c>
      <c r="E83" s="0" t="s">
        <v>473</v>
      </c>
      <c r="F83" s="0" t="n">
        <v>56260</v>
      </c>
      <c r="G83" s="0" t="s">
        <v>44</v>
      </c>
      <c r="H83" s="0" t="n">
        <v>209</v>
      </c>
      <c r="I83" s="21" t="n">
        <v>88</v>
      </c>
      <c r="J83" s="21" t="n">
        <v>90</v>
      </c>
      <c r="K83" s="21" t="n">
        <v>-2</v>
      </c>
      <c r="L83" s="21" t="n">
        <v>57</v>
      </c>
      <c r="M83" s="21" t="n">
        <v>67</v>
      </c>
      <c r="N83" s="21" t="n">
        <v>-10</v>
      </c>
      <c r="O83" s="21" t="n">
        <v>87</v>
      </c>
      <c r="P83" s="21" t="n">
        <v>85</v>
      </c>
      <c r="Q83" s="0" t="n">
        <v>0</v>
      </c>
    </row>
    <row r="84" customFormat="false" ht="12.75" hidden="false" customHeight="false" outlineLevel="0" collapsed="false">
      <c r="A84" s="0" t="s">
        <v>40</v>
      </c>
      <c r="B84" s="0" t="s">
        <v>269</v>
      </c>
      <c r="C84" s="0" t="s">
        <v>474</v>
      </c>
      <c r="D84" s="0" t="s">
        <v>475</v>
      </c>
      <c r="E84" s="0" t="s">
        <v>476</v>
      </c>
      <c r="F84" s="0" t="n">
        <v>56181</v>
      </c>
      <c r="G84" s="0" t="s">
        <v>44</v>
      </c>
      <c r="H84" s="0" t="n">
        <v>31</v>
      </c>
      <c r="I84" s="21" t="n">
        <v>81</v>
      </c>
      <c r="J84" s="21" t="n">
        <v>83</v>
      </c>
      <c r="K84" s="21" t="n">
        <v>-2</v>
      </c>
      <c r="L84" s="21" t="n">
        <v>70</v>
      </c>
      <c r="M84" s="21" t="n">
        <v>64</v>
      </c>
      <c r="N84" s="21" t="n">
        <v>6</v>
      </c>
      <c r="O84" s="21" t="n">
        <v>83</v>
      </c>
      <c r="P84" s="21" t="n">
        <v>85</v>
      </c>
      <c r="Q84" s="0" t="n">
        <v>0</v>
      </c>
    </row>
    <row r="85" customFormat="false" ht="12.75" hidden="false" customHeight="false" outlineLevel="0" collapsed="false">
      <c r="A85" s="0" t="s">
        <v>40</v>
      </c>
      <c r="B85" s="0" t="s">
        <v>269</v>
      </c>
      <c r="C85" s="0" t="s">
        <v>477</v>
      </c>
      <c r="D85" s="0" t="s">
        <v>295</v>
      </c>
      <c r="E85" s="0" t="s">
        <v>296</v>
      </c>
      <c r="F85" s="0" t="n">
        <v>56165</v>
      </c>
      <c r="G85" s="0" t="s">
        <v>51</v>
      </c>
      <c r="H85" s="0" t="n">
        <v>87</v>
      </c>
      <c r="I85" s="21" t="n">
        <v>95</v>
      </c>
      <c r="J85" s="21" t="n">
        <v>91</v>
      </c>
      <c r="K85" s="21" t="n">
        <v>4</v>
      </c>
      <c r="L85" s="21" t="n">
        <v>98</v>
      </c>
      <c r="M85" s="21" t="n">
        <v>71</v>
      </c>
      <c r="N85" s="21" t="n">
        <v>27</v>
      </c>
      <c r="O85" s="21" t="n">
        <v>99</v>
      </c>
      <c r="P85" s="21" t="n">
        <v>85</v>
      </c>
      <c r="Q85" s="0" t="n">
        <v>0</v>
      </c>
    </row>
    <row r="86" customFormat="false" ht="12.75" hidden="false" customHeight="false" outlineLevel="0" collapsed="false">
      <c r="A86" s="0" t="s">
        <v>40</v>
      </c>
      <c r="B86" s="0" t="s">
        <v>269</v>
      </c>
      <c r="C86" s="0" t="s">
        <v>478</v>
      </c>
      <c r="D86" s="0" t="s">
        <v>479</v>
      </c>
      <c r="E86" s="0" t="s">
        <v>480</v>
      </c>
      <c r="F86" s="0" t="n">
        <v>56117</v>
      </c>
      <c r="G86" s="0" t="s">
        <v>44</v>
      </c>
      <c r="H86" s="0" t="n">
        <v>42</v>
      </c>
      <c r="I86" s="21" t="n">
        <v>81</v>
      </c>
      <c r="J86" s="21" t="n">
        <v>83</v>
      </c>
      <c r="K86" s="21" t="n">
        <v>-2</v>
      </c>
      <c r="L86" s="21" t="n">
        <v>51</v>
      </c>
      <c r="M86" s="21" t="n">
        <v>67</v>
      </c>
      <c r="N86" s="21" t="n">
        <v>-16</v>
      </c>
      <c r="O86" s="21" t="n">
        <v>87</v>
      </c>
      <c r="P86" s="21" t="n">
        <v>85</v>
      </c>
      <c r="Q86" s="0" t="n">
        <v>0</v>
      </c>
    </row>
    <row r="87" customFormat="false" ht="12.75" hidden="false" customHeight="false" outlineLevel="0" collapsed="false">
      <c r="A87" s="0" t="s">
        <v>40</v>
      </c>
      <c r="B87" s="0" t="s">
        <v>269</v>
      </c>
      <c r="C87" s="0" t="s">
        <v>481</v>
      </c>
      <c r="D87" s="0" t="s">
        <v>282</v>
      </c>
      <c r="E87" s="0" t="s">
        <v>482</v>
      </c>
      <c r="F87" s="0" t="n">
        <v>56121</v>
      </c>
      <c r="G87" s="0" t="s">
        <v>44</v>
      </c>
      <c r="H87" s="0" t="n">
        <v>116</v>
      </c>
      <c r="I87" s="21" t="n">
        <v>89</v>
      </c>
      <c r="J87" s="21" t="n">
        <v>91</v>
      </c>
      <c r="K87" s="21" t="n">
        <v>-2</v>
      </c>
      <c r="L87" s="21" t="n">
        <v>81</v>
      </c>
      <c r="M87" s="21" t="n">
        <v>72</v>
      </c>
      <c r="N87" s="21" t="n">
        <v>9</v>
      </c>
      <c r="O87" s="21" t="n">
        <v>91</v>
      </c>
      <c r="P87" s="21" t="n">
        <v>85</v>
      </c>
      <c r="Q87" s="0" t="n">
        <v>0</v>
      </c>
    </row>
    <row r="88" customFormat="false" ht="12.75" hidden="false" customHeight="false" outlineLevel="0" collapsed="false">
      <c r="A88" s="0" t="s">
        <v>40</v>
      </c>
      <c r="B88" s="0" t="s">
        <v>269</v>
      </c>
      <c r="C88" s="0" t="s">
        <v>483</v>
      </c>
      <c r="D88" s="0" t="s">
        <v>484</v>
      </c>
      <c r="E88" s="0" t="s">
        <v>485</v>
      </c>
      <c r="F88" s="0" t="n">
        <v>56162</v>
      </c>
      <c r="G88" s="0" t="s">
        <v>51</v>
      </c>
      <c r="H88" s="0" t="n">
        <v>99</v>
      </c>
      <c r="I88" s="21" t="n">
        <v>94</v>
      </c>
      <c r="J88" s="21" t="n">
        <v>90</v>
      </c>
      <c r="K88" s="21" t="n">
        <v>4</v>
      </c>
      <c r="L88" s="21" t="n">
        <v>73</v>
      </c>
      <c r="M88" s="21" t="n">
        <v>64</v>
      </c>
      <c r="N88" s="21" t="n">
        <v>9</v>
      </c>
      <c r="O88" s="21" t="n">
        <v>96</v>
      </c>
      <c r="P88" s="21" t="n">
        <v>85</v>
      </c>
      <c r="Q88" s="0" t="n">
        <v>0</v>
      </c>
    </row>
    <row r="89" customFormat="false" ht="12.75" hidden="false" customHeight="false" outlineLevel="0" collapsed="false">
      <c r="A89" s="0" t="s">
        <v>40</v>
      </c>
      <c r="B89" s="0" t="s">
        <v>269</v>
      </c>
      <c r="C89" s="0" t="s">
        <v>486</v>
      </c>
      <c r="D89" s="0" t="s">
        <v>271</v>
      </c>
      <c r="E89" s="0" t="s">
        <v>487</v>
      </c>
      <c r="F89" s="0" t="n">
        <v>56260</v>
      </c>
      <c r="G89" s="0" t="s">
        <v>51</v>
      </c>
      <c r="H89" s="0" t="n">
        <v>75</v>
      </c>
      <c r="I89" s="21" t="n">
        <v>97</v>
      </c>
      <c r="J89" s="21" t="n">
        <v>94</v>
      </c>
      <c r="K89" s="21" t="n">
        <v>3</v>
      </c>
      <c r="L89" s="21" t="n">
        <v>74</v>
      </c>
      <c r="M89" s="21" t="n">
        <v>71</v>
      </c>
      <c r="N89" s="21" t="n">
        <v>3</v>
      </c>
      <c r="O89" s="21" t="n">
        <v>95</v>
      </c>
      <c r="P89" s="21" t="n">
        <v>85</v>
      </c>
      <c r="Q89" s="0" t="n">
        <v>0</v>
      </c>
    </row>
    <row r="90" customFormat="false" ht="12.75" hidden="false" customHeight="false" outlineLevel="0" collapsed="false">
      <c r="A90" s="0" t="s">
        <v>40</v>
      </c>
      <c r="B90" s="0" t="s">
        <v>269</v>
      </c>
      <c r="C90" s="0" t="s">
        <v>488</v>
      </c>
      <c r="D90" s="0" t="s">
        <v>317</v>
      </c>
      <c r="E90" s="0" t="s">
        <v>318</v>
      </c>
      <c r="F90" s="0" t="n">
        <v>56066</v>
      </c>
      <c r="G90" s="0" t="s">
        <v>51</v>
      </c>
      <c r="H90" s="0" t="n">
        <v>23</v>
      </c>
      <c r="I90" s="21" t="n">
        <v>91</v>
      </c>
      <c r="J90" s="21" t="n">
        <v>86</v>
      </c>
      <c r="K90" s="21" t="n">
        <v>5</v>
      </c>
      <c r="L90" s="21" t="n">
        <v>58</v>
      </c>
      <c r="M90" s="21" t="n">
        <v>61</v>
      </c>
      <c r="N90" s="21" t="n">
        <v>-3</v>
      </c>
      <c r="O90" s="21" t="n">
        <v>91</v>
      </c>
      <c r="P90" s="21" t="n">
        <v>85</v>
      </c>
      <c r="Q90" s="0" t="n">
        <v>0</v>
      </c>
    </row>
    <row r="91" customFormat="false" ht="12.75" hidden="false" customHeight="false" outlineLevel="0" collapsed="false">
      <c r="A91" s="0" t="s">
        <v>40</v>
      </c>
      <c r="B91" s="0" t="s">
        <v>269</v>
      </c>
      <c r="C91" s="0" t="s">
        <v>489</v>
      </c>
      <c r="D91" s="0" t="s">
        <v>490</v>
      </c>
      <c r="E91" s="0" t="s">
        <v>491</v>
      </c>
      <c r="F91" s="0" t="n">
        <v>56182</v>
      </c>
      <c r="G91" s="0" t="s">
        <v>51</v>
      </c>
      <c r="H91" s="0" t="n">
        <v>33</v>
      </c>
      <c r="I91" s="21" t="n">
        <v>94</v>
      </c>
      <c r="J91" s="21" t="n">
        <v>88</v>
      </c>
      <c r="K91" s="21" t="n">
        <v>6</v>
      </c>
      <c r="L91" s="21" t="n">
        <v>89</v>
      </c>
      <c r="M91" s="21" t="n">
        <v>69</v>
      </c>
      <c r="N91" s="21" t="n">
        <v>20</v>
      </c>
      <c r="O91" s="21" t="n">
        <v>94</v>
      </c>
      <c r="P91" s="21" t="n">
        <v>85</v>
      </c>
      <c r="Q91" s="0" t="n">
        <v>0</v>
      </c>
    </row>
    <row r="92" customFormat="false" ht="12.75" hidden="false" customHeight="false" outlineLevel="0" collapsed="false">
      <c r="A92" s="0" t="s">
        <v>40</v>
      </c>
      <c r="B92" s="0" t="s">
        <v>269</v>
      </c>
      <c r="C92" s="0" t="s">
        <v>492</v>
      </c>
      <c r="D92" s="0" t="s">
        <v>282</v>
      </c>
      <c r="E92" s="0" t="s">
        <v>306</v>
      </c>
      <c r="F92" s="0" t="n">
        <v>56121</v>
      </c>
      <c r="G92" s="0" t="s">
        <v>51</v>
      </c>
      <c r="H92" s="0" t="n">
        <v>146</v>
      </c>
      <c r="I92" s="21" t="n">
        <v>92</v>
      </c>
      <c r="J92" s="21" t="n">
        <v>87</v>
      </c>
      <c r="K92" s="21" t="n">
        <v>5</v>
      </c>
      <c r="L92" s="21" t="n">
        <v>73</v>
      </c>
      <c r="M92" s="21" t="n">
        <v>66</v>
      </c>
      <c r="N92" s="21" t="n">
        <v>7</v>
      </c>
      <c r="O92" s="21" t="n">
        <v>91</v>
      </c>
      <c r="P92" s="21" t="n">
        <v>85</v>
      </c>
      <c r="Q92" s="0" t="n">
        <v>0</v>
      </c>
    </row>
    <row r="93" customFormat="false" ht="12.75" hidden="false" customHeight="false" outlineLevel="0" collapsed="false">
      <c r="A93" s="0" t="s">
        <v>40</v>
      </c>
      <c r="B93" s="0" t="s">
        <v>269</v>
      </c>
      <c r="C93" s="0" t="s">
        <v>410</v>
      </c>
      <c r="D93" s="0" t="s">
        <v>271</v>
      </c>
      <c r="E93" s="0" t="s">
        <v>309</v>
      </c>
      <c r="F93" s="0" t="n">
        <v>56260</v>
      </c>
      <c r="G93" s="0" t="s">
        <v>51</v>
      </c>
      <c r="H93" s="0" t="n">
        <v>125</v>
      </c>
      <c r="I93" s="21" t="n">
        <v>96</v>
      </c>
      <c r="J93" s="21" t="n">
        <v>88</v>
      </c>
      <c r="K93" s="21" t="n">
        <v>8</v>
      </c>
      <c r="L93" s="21" t="n">
        <v>80</v>
      </c>
      <c r="M93" s="21" t="n">
        <v>68</v>
      </c>
      <c r="N93" s="21" t="n">
        <v>12</v>
      </c>
      <c r="O93" s="21" t="n">
        <v>97</v>
      </c>
      <c r="P93" s="21" t="n">
        <v>85</v>
      </c>
      <c r="Q93" s="0" t="n">
        <v>0</v>
      </c>
    </row>
    <row r="94" customFormat="false" ht="12.75" hidden="false" customHeight="false" outlineLevel="0" collapsed="false">
      <c r="A94" s="0" t="s">
        <v>40</v>
      </c>
      <c r="B94" s="0" t="s">
        <v>269</v>
      </c>
      <c r="C94" s="0" t="s">
        <v>493</v>
      </c>
      <c r="D94" s="0" t="s">
        <v>314</v>
      </c>
      <c r="E94" s="0" t="s">
        <v>315</v>
      </c>
      <c r="F94" s="0" t="n">
        <v>56263</v>
      </c>
      <c r="G94" s="0" t="s">
        <v>51</v>
      </c>
      <c r="H94" s="0" t="n">
        <v>19</v>
      </c>
      <c r="I94" s="21" t="n">
        <v>84</v>
      </c>
      <c r="J94" s="21" t="n">
        <v>95</v>
      </c>
      <c r="K94" s="21" t="n">
        <v>-11</v>
      </c>
      <c r="L94" s="21" t="n">
        <v>64</v>
      </c>
      <c r="M94" s="21" t="n">
        <v>69</v>
      </c>
      <c r="N94" s="21" t="n">
        <v>-5</v>
      </c>
      <c r="O94" s="21" t="n">
        <v>84</v>
      </c>
      <c r="P94" s="21" t="n">
        <v>85</v>
      </c>
      <c r="Q94" s="0" t="n">
        <v>0</v>
      </c>
    </row>
  </sheetData>
  <autoFilter ref="A1:Q94"/>
  <printOptions headings="false" gridLines="false" gridLinesSet="true" horizontalCentered="false" verticalCentered="false"/>
  <pageMargins left="0.7875" right="0.7875" top="0.679861111111111" bottom="0.629861111111111" header="0.511805555555556" footer="0.511805555555556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>&amp;CIndicateurs de résulats des lycées - &amp;F - &amp;A</oddHeader>
    <oddFooter>&amp;CMENESR DEPP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22:31Z</dcterms:created>
  <dc:creator>MENESR DEPP B3</dc:creator>
  <dc:description/>
  <dc:language>en-US</dc:language>
  <cp:lastModifiedBy>vmariette</cp:lastModifiedBy>
  <cp:lastPrinted>2015-03-23T12:42:41Z</cp:lastPrinted>
  <dcterms:modified xsi:type="dcterms:W3CDTF">2015-03-23T12:42:47Z</dcterms:modified>
  <cp:revision>0</cp:revision>
  <dc:subject/>
  <dc:title>Fichier national simplifié IVAL session 2014</dc:title>
</cp:coreProperties>
</file>